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sults" sheetId="2" state="visible" r:id="rId3"/>
    <sheet name="MinMaxWorkouts" sheetId="3" state="visible" r:id="rId4"/>
  </sheets>
  <definedNames>
    <definedName function="false" hidden="false" localSheetId="1" name="_xlnm.Print_Titles" vbProcedure="false">Results!$A:$N</definedName>
    <definedName function="false" hidden="false" localSheetId="1" name="Excel_BuiltIn__FilterDatabase" vbProcedure="false">Results!$A$1:$HV$52</definedName>
    <definedName function="false" hidden="false" localSheetId="1" name="Z_053BB504_5152_4BA4_85D7_C56E93BBAD95__wvu_FilterData" vbProcedure="false">Results!$A$1:$HU$19</definedName>
    <definedName function="false" hidden="false" localSheetId="1" name="Z_212B6106_B727_4404_90C2_A410733F5DCF__wvu_Cols" vbProcedure="false">Results!$B:$J,Results!$M:$M,Results!$O:$DT,Results!$DX:$DX,Results!$DZ:$EA,Results!$EC:$ED,Results!$EF:$EF,Results!$EH:$EI,Results!$EK:$EM,Results!$EO:$EO,Results!$EQ:$ER,Results!$ET:$EV,Results!$EX:$EX,Results!$EZ:$FA,Results!$FC:$FE,Results!$FG:$FG,Results!$FI:$FJ,Results!$FL:$FL,Results!$FO:$HV</definedName>
    <definedName function="false" hidden="false" localSheetId="1" name="Z_212B6106_B727_4404_90C2_A410733F5DCF__wvu_FilterData" vbProcedure="false">Results!$A$1:$HU$19</definedName>
    <definedName function="false" hidden="false" localSheetId="1" name="Z_30443D3B_2B87_447D_A9EB_89A6D8DC387D__wvu_Cols" vbProcedure="false">Results!$B:$J,Results!$L:$BG,Results!$BI:$BI,Results!$BK:$BL,Results!$BN:$BO,Results!$BQ:$BQ,Results!$BT:$BU,Results!$BW:$BX,Results!$BZ:$BZ,Results!$CC:$CD,Results!$CF:$CG,Results!$CI:$CI,Results!$CL:$CM,Results!$CO:$CP,Results!$CR:$CR,Results!$CU:$CV,Results!$CX:$CY,Results!$DA:$DA,Results!$DD:$DE,Results!$DG:$DH,Results!$DJ:$DJ,Results!$DM:$DN,Results!$DP:$DQ,Results!$DS:$DS,Results!$DU:$HV</definedName>
    <definedName function="false" hidden="false" localSheetId="1" name="Z_30443D3B_2B87_447D_A9EB_89A6D8DC387D__wvu_FilterData" vbProcedure="false">Results!$A$1:$HU$19</definedName>
    <definedName function="false" hidden="false" localSheetId="1" name="Z_32EB136C_EC96_4588_BB1C_CBE1CBE5C3D3__wvu_Cols" vbProcedure="false">Results!$B:$J,Results!$L:$O,Results!$Q:$Q,Results!$S:$T,Results!$V:$W,Results!$Z:$AA,Results!$AC:$AD,Results!$AF:$AF,Results!$AI:$AJ,Results!$AL:$AM,Results!$AO:$AO,Results!$AR:$AS,Results!$AU:$AV,Results!$AX:$AX,Results!$BA:$BB,Results!$BD:$BE,Results!$BG:$BG,Results!$BJ:$HV</definedName>
    <definedName function="false" hidden="false" localSheetId="1" name="Z_32EB136C_EC96_4588_BB1C_CBE1CBE5C3D3__wvu_FilterData" vbProcedure="false">Results!$A$1:$HU$19</definedName>
    <definedName function="false" hidden="false" localSheetId="1" name="Z_40E7B6FA_DE49_4D91_A42A_6498CE3EF68C__wvu_Cols" vbProcedure="false">Results!$B:$B,Results!$D:$F,Results!$H:$K,Results!$O:$O,Results!$P:$HV</definedName>
    <definedName function="false" hidden="false" localSheetId="1" name="Z_40E7B6FA_DE49_4D91_A42A_6498CE3EF68C__wvu_FilterData" vbProcedure="false">Results!$A$1:$HU$19</definedName>
    <definedName function="false" hidden="false" localSheetId="1" name="Z_40E7B6FA_DE49_4D91_A42A_6498CE3EF68C__wvu_PrintTitles" vbProcedure="false">Results!$1:$2</definedName>
    <definedName function="false" hidden="false" localSheetId="1" name="Z_5C6FAC67_B067_4E9A_B551_C8473036C6C1__wvu_Cols" vbProcedure="false">Results!$B:$J,Results!$L:$M,Results!$O:$O,Results!$Q:$R,Results!$T:$T,Results!$V:$W,Results!$Y:$Y,Results!$AA:$AA,Results!$AC:$AD,Results!$AF:$AF,Results!$AH:$AH,Results!$AJ:$AJ,Results!$AL:$AM,Results!$AO:$AO,Results!$AQ:$AQ,Results!$AS:$AS,Results!$AU:$AV,Results!$AX:$AX,Results!$AZ:$AZ,Results!$BB:$BB,Results!$BD:$BE,Results!$BG:$BG,Results!$BJ:$HV</definedName>
    <definedName function="false" hidden="false" localSheetId="1" name="Z_5C6FAC67_B067_4E9A_B551_C8473036C6C1__wvu_FilterData" vbProcedure="false">Results!$A$1:$HU$19</definedName>
    <definedName function="false" hidden="false" localSheetId="1" name="Z_5D10EBB4_EFB4_4C74_ABE5_69D165A5FB60__wvu_Cols" vbProcedure="false">Results!$D:$F,Results!$H:$K,Results!$O:$HV</definedName>
    <definedName function="false" hidden="false" localSheetId="1" name="Z_5D10EBB4_EFB4_4C74_ABE5_69D165A5FB60__wvu_FilterData" vbProcedure="false">Results!$A$1:$HU$19</definedName>
    <definedName function="false" hidden="false" localSheetId="1" name="Z_7D7E3628_55B5_47BB_954E_6518B3C66365__wvu_Cols" vbProcedure="false">Results!$B:$J,Results!$L:$M,Results!$O:$BG,Results!$BI:$BJ,Results!$BL:$BL,Results!$BN:$BO,Results!$BQ:$BS,Results!$BU:$BU,Results!$BW:$BX,Results!$BZ:$CB,Results!$CD:$CD,Results!$CF:$CG,Results!$CI:$CK,Results!$CM:$CM,Results!$CO:$CP,Results!$CR:$CT,Results!$CV:$CV,Results!$CX:$CY,Results!$DA:$DC,Results!$DE:$DE,Results!$DG:$DH,Results!$DJ:$DL,Results!$DN:$DN,Results!$DP:$DQ,Results!$DS:$DS,Results!$DU:$HV</definedName>
    <definedName function="false" hidden="false" localSheetId="1" name="Z_7D7E3628_55B5_47BB_954E_6518B3C66365__wvu_FilterData" vbProcedure="false">Results!$A$1:$HU$19</definedName>
    <definedName function="false" hidden="false" localSheetId="1" name="Z_8E54CA90_2DBC_4F6E_867D_7ED0D233FB82__wvu_Cols" vbProcedure="false">Results!$B:$J,Results!$L:$FN,Results!$FP:$FQ,Results!$FS:$FT,Results!$FV:$FW,Results!$FY:$FZ,Results!$GB:$GC,Results!$GE:$GF,Results!$GH:$GI,Results!$GK:$GL,Results!$GN:$GO,Results!$GQ:$GR,Results!$GT:$GU,Results!$GW:$GX,Results!$GZ:$HA,Results!$HC:$HD,Results!$HF:$HG,Results!$HI:$HJ,Results!$HL:$HN,Results!$HP:$HQ</definedName>
    <definedName function="false" hidden="false" localSheetId="1" name="Z_8E54CA90_2DBC_4F6E_867D_7ED0D233FB82__wvu_FilterData" vbProcedure="false">Results!$A$1:$HU$19</definedName>
    <definedName function="false" hidden="false" localSheetId="1" name="Z_983D1530_4088_4344_9FCA_24FF64DA08B4__wvu_Cols" vbProcedure="false">Results!$B:$J,Results!$L:$DU,Results!$DW:$DX,Results!$DZ:$EA,Results!$EC:$EC,Results!$EE:$EF,Results!$EH:$EI,Results!$EK:$EL,Results!$EN:$EO,Results!$EQ:$ER,Results!$ET:$EU,Results!$EW:$EX,Results!$EZ:$FA,Results!$FC:$FD,Results!$FF:$FG,Results!$FI:$FJ,Results!$FL:$FL,Results!$FO:$HV</definedName>
    <definedName function="false" hidden="false" localSheetId="1" name="Z_983D1530_4088_4344_9FCA_24FF64DA08B4__wvu_FilterData" vbProcedure="false">Results!$A$1:$HU$19</definedName>
    <definedName function="false" hidden="false" localSheetId="1" name="Z_B8C1AB7F_8DA6_4BEE_9BE9_A8978461BA1C__wvu_Cols" vbProcedure="false">Results!$B:$J,Results!$L:$M,Results!$O:$R,Results!$T:$T,Results!$V:$W,Results!$Y:$Y,Results!$AA:$AA,Results!$AC:$AD,Results!$AF:$AH,Results!$AJ:$AJ,Results!$AL:$AM,Results!$AO:$AQ,Results!$AS:$AS,Results!$AU:$AV,Results!$AX:$AZ,Results!$BB:$BB,Results!$BD:$BE,Results!$BG:$BJ,Results!$BL:$BL,Results!$BN:$BO,Results!$BQ:$BS,Results!$BU:$BU,Results!$BW:$BX,Results!$BZ:$CB,Results!$CD:$CD,Results!$CF:$CG,Results!$CI:$CK,Results!$CM:$CM,Results!$CO:$CP,Results!$CR:$CT,Results!$CV:$CV,Results!$CX:$CY,Results!$DA:$DC,Results!$DE:$DE,Results!$DG:$DH,Results!$DJ:$DL,Results!$DN:$DN,Results!$DP:$DQ,Results!$DS:$DS,Results!$DV:$DV,Results!$DX:$DX,Results!$DZ:$EA,Results!$EC:$ED,Results!$EF:$EF,Results!$EH:$EI,Results!$EK:$EM,Results!$EO:$EO,Results!$EQ:$ER,Results!$ET:$EV,Results!$EX:$EX,Results!$EZ:$FA,Results!$FC:$FE,Results!$FG:$FG,Results!$FI:$FJ,Results!$FL:$FO,Results!$FQ:$FQ,Results!$FS:$FT,Results!$FV:$FX,Results!$FZ:$FZ,Results!$GB:$GC,Results!$GE:$GG,Results!$GI:$GI,Results!$GK:$GL,Results!$GN:$GP,Results!$GR:$GR,Results!$GT:$GU,Results!$GW:$GY,Results!$HA:$HA,Results!$HC:$HD,Results!$HF:$HH,Results!$HJ:$HJ,Results!$HL:$HM,Results!$HP:$HR,Results!$HU:$HU</definedName>
    <definedName function="false" hidden="false" localSheetId="1" name="Z_B8C1AB7F_8DA6_4BEE_9BE9_A8978461BA1C__wvu_PrintTitles" vbProcedure="false">Results!$A:$N</definedName>
    <definedName function="false" hidden="false" localSheetId="1" name="Z_C2D80E4E_B749_4D32_AE51_8AFF1F574D6D__wvu_Cols" vbProcedure="false">Results!$B:$B,Results!$D:$F,Results!$H:$J,Results!$O:$HV</definedName>
    <definedName function="false" hidden="false" localSheetId="1" name="Z_C2D80E4E_B749_4D32_AE51_8AFF1F574D6D__wvu_FilterData" vbProcedure="false">Results!$A$1:$HU$19</definedName>
    <definedName function="false" hidden="false" localSheetId="1" name="Z_F924EA28_6101_41B1_A822_3F8894EA7D81__wvu_Cols" vbProcedure="false">Results!$B:$B,Results!$D:$F,Results!$H:$K,Results!$P:$HV</definedName>
    <definedName function="false" hidden="false" localSheetId="1" name="Z_F924EA28_6101_41B1_A822_3F8894EA7D81__wvu_FilterData" vbProcedure="false">Results!$A$1:$HU$19</definedName>
    <definedName function="false" hidden="false" localSheetId="1" name="Z_FD1938B0_AC6B_4CD4_B82B_F08099C95BA2__wvu_Cols" vbProcedure="false">Results!$B:$J,Results!$L:$L,Results!$O:$O,Results!$R:$R,Results!$T:$T,Results!$V:$W,Results!$Y:$Y,Results!$AA:$AA,Results!$AC:$AD,Results!$AF:$AH,Results!$AJ:$AJ,Results!$AL:$AM,Results!$AO:$AQ,Results!$AS:$AS,Results!$AU:$AV,Results!$AX:$AZ,Results!$BB:$BB,Results!$BD:$BE,Results!$BG:$BJ,Results!$BL:$BL,Results!$BN:$BO,Results!$BQ:$BS,Results!$BU:$BU,Results!$BW:$BX,Results!$BZ:$CB,Results!$CD:$CD,Results!$CF:$CG,Results!$CI:$CK,Results!$CM:$CM,Results!$CO:$CP,Results!$CR:$CT,Results!$CV:$CV,Results!$CX:$CY,Results!$DA:$DC,Results!$DE:$DE,Results!$DG:$DH,Results!$DJ:$DL,Results!$DN:$DN,Results!$DP:$DQ,Results!$DS:$DV,Results!$DX:$DX,Results!$DZ:$EA,Results!$EC:$ED,Results!$EF:$EF,Results!$EH:$EI,Results!$EK:$EM,Results!$EO:$EO,Results!$EQ:$ER,Results!$ET:$EV,Results!$EX:$EX,Results!$EZ:$FA,Results!$FC:$FE,Results!$FG:$FG,Results!$FI:$FJ,Results!$FL:$FO,Results!$FQ:$FQ,Results!$FS:$FT,Results!$FV:$FX,Results!$FZ:$FZ,Results!$GB:$GC,Results!$GE:$GG,Results!$GI:$GI,Results!$GK:$GL,Results!$GN:$GP,Results!$GR:$GR,Results!$GT:$GU,Results!$GW:$GY,Results!$HA:$HA,Results!$HC:$HD,Results!$HF:$HG,Results!$HJ:$HJ,Results!$HL:$HM,Results!$HP:$HR,Results!$HU:$HU</definedName>
    <definedName function="false" hidden="false" localSheetId="1" name="Z_FD1938B0_AC6B_4CD4_B82B_F08099C95BA2__wvu_FilterData" vbProcedure="false">Results!$A$1:$H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4">
  <si>
    <t xml:space="preserve">Time ST1</t>
  </si>
  <si>
    <t xml:space="preserve">Time Sec</t>
  </si>
  <si>
    <t xml:space="preserve">Pen ST1</t>
  </si>
  <si>
    <t xml:space="preserve">Pen Sec</t>
  </si>
  <si>
    <t xml:space="preserve">Total Sec</t>
  </si>
  <si>
    <t xml:space="preserve">Total ST1</t>
  </si>
  <si>
    <t xml:space="preserve">TC2</t>
  </si>
  <si>
    <t xml:space="preserve">Input Time ST2</t>
  </si>
  <si>
    <t xml:space="preserve">Time ST2</t>
  </si>
  <si>
    <t xml:space="preserve">Pen ST2</t>
  </si>
  <si>
    <t xml:space="preserve">Total ST2</t>
  </si>
  <si>
    <t xml:space="preserve">Total After ST2</t>
  </si>
  <si>
    <t xml:space="preserve">Comp. No.</t>
  </si>
  <si>
    <t xml:space="preserve">Reseed</t>
  </si>
  <si>
    <t xml:space="preserve">Crew</t>
  </si>
  <si>
    <t xml:space="preserve">Class</t>
  </si>
  <si>
    <t xml:space="preserve">TC A</t>
  </si>
  <si>
    <t xml:space="preserve">Delamont 1</t>
  </si>
  <si>
    <t xml:space="preserve">Cunninghams 1</t>
  </si>
  <si>
    <t xml:space="preserve">Derryboye 1</t>
  </si>
  <si>
    <t xml:space="preserve">Total After ST3</t>
  </si>
  <si>
    <t xml:space="preserve">Cluntagh 1</t>
  </si>
  <si>
    <t xml:space="preserve">Total After ST4</t>
  </si>
  <si>
    <t xml:space="preserve">Woodside 1</t>
  </si>
  <si>
    <t xml:space="preserve">Total After ST5</t>
  </si>
  <si>
    <t xml:space="preserve">Overall after ST5</t>
  </si>
  <si>
    <t xml:space="preserve">Raleigh House 1</t>
  </si>
  <si>
    <t xml:space="preserve">Total
After ST6</t>
  </si>
  <si>
    <t xml:space="preserve">Finnebrogue 1</t>
  </si>
  <si>
    <t xml:space="preserve">Total After ST7</t>
  </si>
  <si>
    <t xml:space="preserve">Delamont 2</t>
  </si>
  <si>
    <t xml:space="preserve">Total After ST8</t>
  </si>
  <si>
    <t xml:space="preserve">Cunninghams 2</t>
  </si>
  <si>
    <t xml:space="preserve">Total After ST9</t>
  </si>
  <si>
    <t xml:space="preserve">Derryboye 2</t>
  </si>
  <si>
    <t xml:space="preserve">Total After ST10</t>
  </si>
  <si>
    <t xml:space="preserve">Cluntagh 2</t>
  </si>
  <si>
    <t xml:space="preserve">Total After ST11</t>
  </si>
  <si>
    <t xml:space="preserve">Woodside 2</t>
  </si>
  <si>
    <t xml:space="preserve">Total After ST12</t>
  </si>
  <si>
    <t xml:space="preserve">Raleigh House 2</t>
  </si>
  <si>
    <t xml:space="preserve">Finnebrogue 2</t>
  </si>
  <si>
    <t xml:space="preserve">Delamont 3</t>
  </si>
  <si>
    <t xml:space="preserve">Cluntagh 3</t>
  </si>
  <si>
    <t xml:space="preserve">Woodside 3</t>
  </si>
  <si>
    <t xml:space="preserve">Total
After ST17</t>
  </si>
  <si>
    <t xml:space="preserve">Overall</t>
  </si>
  <si>
    <t xml:space="preserve">Raleigh House 3</t>
  </si>
  <si>
    <t xml:space="preserve">Derryboye 3</t>
  </si>
  <si>
    <t xml:space="preserve">Kirks Yard 1</t>
  </si>
  <si>
    <t xml:space="preserve">Finnebrogue 3</t>
  </si>
  <si>
    <t xml:space="preserve">Cluntagh 4</t>
  </si>
  <si>
    <t xml:space="preserve">Kirks Yard 2</t>
  </si>
  <si>
    <t xml:space="preserve">TC FINISH</t>
  </si>
  <si>
    <t xml:space="preserve">TOTAL</t>
  </si>
  <si>
    <t xml:space="preserve">Class Position</t>
  </si>
  <si>
    <t xml:space="preserve">Overall Position</t>
  </si>
  <si>
    <t xml:space="preserve">Driver</t>
  </si>
  <si>
    <t xml:space="preserve">Initial</t>
  </si>
  <si>
    <t xml:space="preserve">Surname</t>
  </si>
  <si>
    <t xml:space="preserve">Navigator</t>
  </si>
  <si>
    <t xml:space="preserve">Car</t>
  </si>
  <si>
    <t xml:space="preserve">Town</t>
  </si>
  <si>
    <t xml:space="preserve">Start Time</t>
  </si>
  <si>
    <t xml:space="preserve">TC Pen Sec</t>
  </si>
  <si>
    <t xml:space="preserve">Input Time ST1</t>
  </si>
  <si>
    <t xml:space="preserve">Runnin Sec</t>
  </si>
  <si>
    <t xml:space="preserve">Input Time ST3</t>
  </si>
  <si>
    <t xml:space="preserve">Time ST3</t>
  </si>
  <si>
    <t xml:space="preserve">Pen ST3</t>
  </si>
  <si>
    <t xml:space="preserve">Total ST3</t>
  </si>
  <si>
    <t xml:space="preserve">Input Time ST4</t>
  </si>
  <si>
    <t xml:space="preserve">Time ST4</t>
  </si>
  <si>
    <t xml:space="preserve">Pen ST4</t>
  </si>
  <si>
    <t xml:space="preserve">Total ST4</t>
  </si>
  <si>
    <t xml:space="preserve">Input Time ST5</t>
  </si>
  <si>
    <t xml:space="preserve">Time ST5</t>
  </si>
  <si>
    <t xml:space="preserve">Pen ST5</t>
  </si>
  <si>
    <t xml:space="preserve">Total ST5</t>
  </si>
  <si>
    <t xml:space="preserve">Input Time ST6</t>
  </si>
  <si>
    <t xml:space="preserve">Time ST6</t>
  </si>
  <si>
    <t xml:space="preserve">Pen ST6</t>
  </si>
  <si>
    <t xml:space="preserve">Total ST6</t>
  </si>
  <si>
    <t xml:space="preserve">Input Time ST7</t>
  </si>
  <si>
    <t xml:space="preserve">Time ST7</t>
  </si>
  <si>
    <t xml:space="preserve">Pen ST7</t>
  </si>
  <si>
    <t xml:space="preserve">Total ST7</t>
  </si>
  <si>
    <t xml:space="preserve">Input Time ST8</t>
  </si>
  <si>
    <t xml:space="preserve">Time ST8</t>
  </si>
  <si>
    <t xml:space="preserve">Pen ST8</t>
  </si>
  <si>
    <t xml:space="preserve">Total ST8</t>
  </si>
  <si>
    <t xml:space="preserve">Input Time ST9</t>
  </si>
  <si>
    <t xml:space="preserve">Time ST9</t>
  </si>
  <si>
    <t xml:space="preserve">Pen ST9</t>
  </si>
  <si>
    <t xml:space="preserve">Total ST9</t>
  </si>
  <si>
    <t xml:space="preserve">Input Time ST10</t>
  </si>
  <si>
    <t xml:space="preserve">Time ST10</t>
  </si>
  <si>
    <t xml:space="preserve">Pen ST10</t>
  </si>
  <si>
    <t xml:space="preserve">Total ST10</t>
  </si>
  <si>
    <t xml:space="preserve">Input Time ST11</t>
  </si>
  <si>
    <t xml:space="preserve">Time ST11</t>
  </si>
  <si>
    <t xml:space="preserve">Pen ST11</t>
  </si>
  <si>
    <t xml:space="preserve">Total ST11</t>
  </si>
  <si>
    <t xml:space="preserve">Input Time ST12</t>
  </si>
  <si>
    <t xml:space="preserve">Time ST12</t>
  </si>
  <si>
    <t xml:space="preserve">Pen ST12</t>
  </si>
  <si>
    <t xml:space="preserve">Total ST12</t>
  </si>
  <si>
    <t xml:space="preserve">Input Time ST13</t>
  </si>
  <si>
    <t xml:space="preserve">Time ST13</t>
  </si>
  <si>
    <t xml:space="preserve">Pen ST13</t>
  </si>
  <si>
    <t xml:space="preserve">Total ST13</t>
  </si>
  <si>
    <t xml:space="preserve">Input Time ST14</t>
  </si>
  <si>
    <t xml:space="preserve">Time ST14</t>
  </si>
  <si>
    <t xml:space="preserve">Pen ST14</t>
  </si>
  <si>
    <t xml:space="preserve">Total ST14</t>
  </si>
  <si>
    <t xml:space="preserve">Total
After ST14</t>
  </si>
  <si>
    <t xml:space="preserve">Input Time ST15</t>
  </si>
  <si>
    <t xml:space="preserve">Time ST15</t>
  </si>
  <si>
    <t xml:space="preserve">Pen ST15</t>
  </si>
  <si>
    <t xml:space="preserve">Total ST15</t>
  </si>
  <si>
    <t xml:space="preserve">Total
After ST15</t>
  </si>
  <si>
    <t xml:space="preserve">Input Time ST16</t>
  </si>
  <si>
    <t xml:space="preserve">Time ST16</t>
  </si>
  <si>
    <t xml:space="preserve">Pen ST16</t>
  </si>
  <si>
    <t xml:space="preserve">Total ST16</t>
  </si>
  <si>
    <t xml:space="preserve">Total
After ST16</t>
  </si>
  <si>
    <t xml:space="preserve">Input Time ST17</t>
  </si>
  <si>
    <t xml:space="preserve">Time ST17</t>
  </si>
  <si>
    <t xml:space="preserve">Pen ST17</t>
  </si>
  <si>
    <t xml:space="preserve">Total ST17</t>
  </si>
  <si>
    <t xml:space="preserve">Input Time ST18</t>
  </si>
  <si>
    <t xml:space="preserve">Time ST18</t>
  </si>
  <si>
    <t xml:space="preserve">Pen ST18</t>
  </si>
  <si>
    <t xml:space="preserve">Total ST18</t>
  </si>
  <si>
    <t xml:space="preserve">Total
After ST18</t>
  </si>
  <si>
    <t xml:space="preserve">Input Time ST19</t>
  </si>
  <si>
    <t xml:space="preserve">Time ST19</t>
  </si>
  <si>
    <t xml:space="preserve">Pen ST19</t>
  </si>
  <si>
    <t xml:space="preserve">Total ST19</t>
  </si>
  <si>
    <t xml:space="preserve">Total
After ST19</t>
  </si>
  <si>
    <t xml:space="preserve">Input Time ST20</t>
  </si>
  <si>
    <t xml:space="preserve">Time ST20</t>
  </si>
  <si>
    <t xml:space="preserve">Pen ST20</t>
  </si>
  <si>
    <t xml:space="preserve">Total ST20</t>
  </si>
  <si>
    <t xml:space="preserve">Total
After ST20</t>
  </si>
  <si>
    <t xml:space="preserve">Input Time ST21</t>
  </si>
  <si>
    <t xml:space="preserve">Time ST21</t>
  </si>
  <si>
    <t xml:space="preserve">Pen ST21</t>
  </si>
  <si>
    <t xml:space="preserve">Total ST21</t>
  </si>
  <si>
    <t xml:space="preserve">Total
After ST21</t>
  </si>
  <si>
    <t xml:space="preserve">Input Time ST22</t>
  </si>
  <si>
    <t xml:space="preserve">Time ST22</t>
  </si>
  <si>
    <t xml:space="preserve">Pen ST22</t>
  </si>
  <si>
    <t xml:space="preserve">Total ST22</t>
  </si>
  <si>
    <t xml:space="preserve">Total
After ST22</t>
  </si>
  <si>
    <t xml:space="preserve">Input Time ST23</t>
  </si>
  <si>
    <t xml:space="preserve">Time ST23</t>
  </si>
  <si>
    <t xml:space="preserve">Pen ST23</t>
  </si>
  <si>
    <t xml:space="preserve">Total ST23</t>
  </si>
  <si>
    <t xml:space="preserve">Finish Secs</t>
  </si>
  <si>
    <t xml:space="preserve">FINISHER</t>
  </si>
  <si>
    <t xml:space="preserve">Will Corry</t>
  </si>
  <si>
    <t xml:space="preserve">Peter Moore</t>
  </si>
  <si>
    <t xml:space="preserve">MG Midget</t>
  </si>
  <si>
    <t xml:space="preserve">Belfast</t>
  </si>
  <si>
    <t xml:space="preserve">Robert Woodside(Jnr)</t>
  </si>
  <si>
    <t xml:space="preserve">Dean Beckett</t>
  </si>
  <si>
    <t xml:space="preserve">Mazda MX5 </t>
  </si>
  <si>
    <t xml:space="preserve">Ballynure</t>
  </si>
  <si>
    <t xml:space="preserve">James Wilson</t>
  </si>
  <si>
    <t xml:space="preserve">Robert Dickson</t>
  </si>
  <si>
    <t xml:space="preserve">Morris Mini</t>
  </si>
  <si>
    <t xml:space="preserve">Moneyreagh</t>
  </si>
  <si>
    <t xml:space="preserve">Eamon Byrne</t>
  </si>
  <si>
    <t xml:space="preserve">Joanna Lenehan</t>
  </si>
  <si>
    <t xml:space="preserve">Toyota Starlet</t>
  </si>
  <si>
    <t xml:space="preserve">Bray</t>
  </si>
  <si>
    <t xml:space="preserve">M</t>
  </si>
  <si>
    <t xml:space="preserve">Frank Lenehan</t>
  </si>
  <si>
    <t xml:space="preserve">Olwen Blair</t>
  </si>
  <si>
    <t xml:space="preserve">Dublin</t>
  </si>
  <si>
    <t xml:space="preserve">Kevin Fitzgerald</t>
  </si>
  <si>
    <t xml:space="preserve">Vincent Fagan</t>
  </si>
  <si>
    <t xml:space="preserve">Ford Escort Mark 1</t>
  </si>
  <si>
    <t xml:space="preserve">Sam Wilson</t>
  </si>
  <si>
    <t xml:space="preserve">Raymond Wilson</t>
  </si>
  <si>
    <t xml:space="preserve">Mini Neon</t>
  </si>
  <si>
    <t xml:space="preserve">Dundonald</t>
  </si>
  <si>
    <t xml:space="preserve">Richard Meeke</t>
  </si>
  <si>
    <t xml:space="preserve">Iain Meeke</t>
  </si>
  <si>
    <t xml:space="preserve">Opel Corsa</t>
  </si>
  <si>
    <t xml:space="preserve">Martin Nugent</t>
  </si>
  <si>
    <t xml:space="preserve">Colin Dwyer</t>
  </si>
  <si>
    <t xml:space="preserve">Ford Escort</t>
  </si>
  <si>
    <t xml:space="preserve">Blessington</t>
  </si>
  <si>
    <t xml:space="preserve">David Hayes</t>
  </si>
  <si>
    <t xml:space="preserve">James Casey</t>
  </si>
  <si>
    <t xml:space="preserve">Celbridge</t>
  </si>
  <si>
    <t xml:space="preserve">Andy Johnston</t>
  </si>
  <si>
    <t xml:space="preserve">George Johnston</t>
  </si>
  <si>
    <t xml:space="preserve">Austin Healey Sprite</t>
  </si>
  <si>
    <t xml:space="preserve">Killinchy</t>
  </si>
  <si>
    <t xml:space="preserve">Gary Woodside </t>
  </si>
  <si>
    <t xml:space="preserve">Paul Woodside</t>
  </si>
  <si>
    <t xml:space="preserve">Ford Anglia 105</t>
  </si>
  <si>
    <t xml:space="preserve">Neil Fletcher</t>
  </si>
  <si>
    <t xml:space="preserve">Laura Fletcher</t>
  </si>
  <si>
    <t xml:space="preserve">Ford Escort Mexico</t>
  </si>
  <si>
    <t xml:space="preserve">Gilford</t>
  </si>
  <si>
    <t xml:space="preserve">David McClurg</t>
  </si>
  <si>
    <t xml:space="preserve">Garry McClurg</t>
  </si>
  <si>
    <t xml:space="preserve">Citroen AX</t>
  </si>
  <si>
    <t xml:space="preserve">Killyleagh</t>
  </si>
  <si>
    <t xml:space="preserve">Daniel Byrne</t>
  </si>
  <si>
    <t xml:space="preserve">Kevin Fagan</t>
  </si>
  <si>
    <t xml:space="preserve">Delgany</t>
  </si>
  <si>
    <t xml:space="preserve">Robert Woodside</t>
  </si>
  <si>
    <t xml:space="preserve">David Allen</t>
  </si>
  <si>
    <t xml:space="preserve">Volkswagen Beetle</t>
  </si>
  <si>
    <t xml:space="preserve">Templepatrick</t>
  </si>
  <si>
    <t xml:space="preserve">Eamon Mullholland</t>
  </si>
  <si>
    <t xml:space="preserve">Andrew Straney</t>
  </si>
  <si>
    <t xml:space="preserve">Citroen Saxo</t>
  </si>
  <si>
    <t xml:space="preserve">Lisburn</t>
  </si>
  <si>
    <t xml:space="preserve">Ciaran Carey</t>
  </si>
  <si>
    <t xml:space="preserve">Rachel Muldoon</t>
  </si>
  <si>
    <t xml:space="preserve">Vauxhall Nova</t>
  </si>
  <si>
    <t xml:space="preserve">Magheralin</t>
  </si>
  <si>
    <t xml:space="preserve">Bailie Thompson</t>
  </si>
  <si>
    <t xml:space="preserve">Will Thompson</t>
  </si>
  <si>
    <t xml:space="preserve">Vauxhall Corsa</t>
  </si>
  <si>
    <t xml:space="preserve">Ballygowan</t>
  </si>
  <si>
    <t xml:space="preserve">David Greer</t>
  </si>
  <si>
    <t xml:space="preserve">Sara Greer</t>
  </si>
  <si>
    <t xml:space="preserve">Mitsubishi Colt</t>
  </si>
  <si>
    <t xml:space="preserve">Carryduff</t>
  </si>
  <si>
    <t xml:space="preserve">Denis Lynn</t>
  </si>
  <si>
    <t xml:space="preserve">Stephen Kearney</t>
  </si>
  <si>
    <t xml:space="preserve">Downpatrick</t>
  </si>
  <si>
    <t xml:space="preserve">Mark Stirling</t>
  </si>
  <si>
    <t xml:space="preserve">Stephen Ramsey</t>
  </si>
  <si>
    <t xml:space="preserve">Opel Kadett</t>
  </si>
  <si>
    <t xml:space="preserve">Donaghadee</t>
  </si>
  <si>
    <t xml:space="preserve">Barry Greer</t>
  </si>
  <si>
    <t xml:space="preserve">Richard Magilton</t>
  </si>
  <si>
    <t xml:space="preserve">David Mutch</t>
  </si>
  <si>
    <t xml:space="preserve">Jonny Hart</t>
  </si>
  <si>
    <t xml:space="preserve">Reliant Scimitar GTE</t>
  </si>
  <si>
    <t xml:space="preserve">David Cochrane</t>
  </si>
  <si>
    <t xml:space="preserve">Alex Lyttle</t>
  </si>
  <si>
    <t xml:space="preserve">Newtownards</t>
  </si>
  <si>
    <t xml:space="preserve">Andrew Maxwell</t>
  </si>
  <si>
    <t xml:space="preserve">Robin McMullan</t>
  </si>
  <si>
    <t xml:space="preserve">Volkswagen Polo</t>
  </si>
  <si>
    <t xml:space="preserve">Simon Woodside</t>
  </si>
  <si>
    <t xml:space="preserve">Suzanne Woodside</t>
  </si>
  <si>
    <t xml:space="preserve">Arthur McMullan</t>
  </si>
  <si>
    <t xml:space="preserve">Susan Coulter</t>
  </si>
  <si>
    <t xml:space="preserve">Ford Anglia  </t>
  </si>
  <si>
    <t xml:space="preserve">Dromara</t>
  </si>
  <si>
    <t xml:space="preserve">Philip McILvenna</t>
  </si>
  <si>
    <t xml:space="preserve">Lynne McILvenna</t>
  </si>
  <si>
    <t xml:space="preserve">Bangor</t>
  </si>
  <si>
    <t xml:space="preserve">Jason McCurry</t>
  </si>
  <si>
    <t xml:space="preserve">Hubert McCurry</t>
  </si>
  <si>
    <t xml:space="preserve">Liam Regan</t>
  </si>
  <si>
    <t xml:space="preserve">David White</t>
  </si>
  <si>
    <t xml:space="preserve">Tony McLaughlin</t>
  </si>
  <si>
    <t xml:space="preserve">Emmett McLaughlin</t>
  </si>
  <si>
    <t xml:space="preserve">Malcolm Clark</t>
  </si>
  <si>
    <t xml:space="preserve">Eoin O'Curry</t>
  </si>
  <si>
    <t xml:space="preserve">Drogheda</t>
  </si>
  <si>
    <t xml:space="preserve">Andrew Hughes</t>
  </si>
  <si>
    <t xml:space="preserve">Neil Anderson</t>
  </si>
  <si>
    <t xml:space="preserve">Peugeot 106</t>
  </si>
  <si>
    <t xml:space="preserve">Tandragee</t>
  </si>
  <si>
    <t xml:space="preserve">Aaron Martin</t>
  </si>
  <si>
    <t xml:space="preserve">Gary McDonald</t>
  </si>
  <si>
    <t xml:space="preserve">Dundrum</t>
  </si>
  <si>
    <t xml:space="preserve">Davy Young</t>
  </si>
  <si>
    <t xml:space="preserve">Michael Scott</t>
  </si>
  <si>
    <t xml:space="preserve">Morris Mini  </t>
  </si>
  <si>
    <t xml:space="preserve">Banbridge</t>
  </si>
  <si>
    <t xml:space="preserve">Andrew Bushe</t>
  </si>
  <si>
    <t xml:space="preserve">Lee Davison</t>
  </si>
  <si>
    <t xml:space="preserve">Peugeot 205 </t>
  </si>
  <si>
    <t xml:space="preserve">Ballynahinch</t>
  </si>
  <si>
    <t xml:space="preserve">Conn Williamson</t>
  </si>
  <si>
    <t xml:space="preserve">Maurice Gakin</t>
  </si>
  <si>
    <t xml:space="preserve">BMW 2002 T11</t>
  </si>
  <si>
    <t xml:space="preserve">Crumlin</t>
  </si>
  <si>
    <t xml:space="preserve">Samuel Matthewson</t>
  </si>
  <si>
    <t xml:space="preserve">Robert Matthewson</t>
  </si>
  <si>
    <t xml:space="preserve">Proton Compact</t>
  </si>
  <si>
    <t xml:space="preserve">Raymond Campbell</t>
  </si>
  <si>
    <t xml:space="preserve">Kevin Lynam</t>
  </si>
  <si>
    <t xml:space="preserve">Ford Focus</t>
  </si>
  <si>
    <t xml:space="preserve">Cookstown</t>
  </si>
  <si>
    <t xml:space="preserve">Alan Harryman</t>
  </si>
  <si>
    <t xml:space="preserve">Roisin Boyd</t>
  </si>
  <si>
    <t xml:space="preserve">Richard Wright</t>
  </si>
  <si>
    <t xml:space="preserve">Wayne Hutchinson</t>
  </si>
  <si>
    <t xml:space="preserve">Renault Megane</t>
  </si>
  <si>
    <t xml:space="preserve">Dromore</t>
  </si>
  <si>
    <t xml:space="preserve">Tommy Hood</t>
  </si>
  <si>
    <t xml:space="preserve">Jimmy Allen</t>
  </si>
  <si>
    <t xml:space="preserve">Antrim</t>
  </si>
  <si>
    <t xml:space="preserve">Paul McCullough</t>
  </si>
  <si>
    <t xml:space="preserve">Peter Carville</t>
  </si>
  <si>
    <t xml:space="preserve">Vauxhall Astra</t>
  </si>
  <si>
    <t xml:space="preserve">Castlewellan</t>
  </si>
  <si>
    <t xml:space="preserve">Martin McGrath</t>
  </si>
  <si>
    <t xml:space="preserve">Anita Lennon</t>
  </si>
  <si>
    <t xml:space="preserve">Toyota Yaris</t>
  </si>
  <si>
    <t xml:space="preserve">Hillsborough</t>
  </si>
  <si>
    <t xml:space="preserve">Piers McFheorais</t>
  </si>
  <si>
    <t xml:space="preserve">Ian McCullough</t>
  </si>
  <si>
    <t xml:space="preserve">DNF</t>
  </si>
  <si>
    <t xml:space="preserve">Brian Crawford</t>
  </si>
  <si>
    <t xml:space="preserve">Gary Rodgers</t>
  </si>
  <si>
    <t xml:space="preserve">Paul Williamson</t>
  </si>
  <si>
    <t xml:space="preserve">Johnny Kennedy</t>
  </si>
  <si>
    <t xml:space="preserve">Ford Escort Mk1</t>
  </si>
  <si>
    <t xml:space="preserve">Dundrod</t>
  </si>
  <si>
    <t xml:space="preserve">Marcus Dickson</t>
  </si>
  <si>
    <t xml:space="preserve">Harold McAllister</t>
  </si>
  <si>
    <t xml:space="preserve">Brian Coulter</t>
  </si>
  <si>
    <t xml:space="preserve">Liz Coulter</t>
  </si>
  <si>
    <t xml:space="preserve">Morris Mini Clubman</t>
  </si>
  <si>
    <t xml:space="preserve">Test</t>
  </si>
  <si>
    <t xml:space="preserve">Min</t>
  </si>
  <si>
    <t xml:space="preserve">Max</t>
  </si>
  <si>
    <t xml:space="preserve">ST1</t>
  </si>
  <si>
    <t xml:space="preserve">Delamont Pk 1</t>
  </si>
  <si>
    <t xml:space="preserve">ST2</t>
  </si>
  <si>
    <t xml:space="preserve">Cunninghams Wood Yard 1</t>
  </si>
  <si>
    <t xml:space="preserve">ST3</t>
  </si>
  <si>
    <t xml:space="preserve">Derryboye Farm 1</t>
  </si>
  <si>
    <t xml:space="preserve">ST4</t>
  </si>
  <si>
    <t xml:space="preserve">Cluntagh Farm 1</t>
  </si>
  <si>
    <t xml:space="preserve">ST5</t>
  </si>
  <si>
    <t xml:space="preserve">Woodside Yard 1</t>
  </si>
  <si>
    <t xml:space="preserve">ST6</t>
  </si>
  <si>
    <t xml:space="preserve">Raleigh House Lane 1</t>
  </si>
  <si>
    <t xml:space="preserve">ST7</t>
  </si>
  <si>
    <t xml:space="preserve">Finnebrogue Lane 1</t>
  </si>
  <si>
    <t xml:space="preserve">ST8</t>
  </si>
  <si>
    <t xml:space="preserve">Delamont Pk 2</t>
  </si>
  <si>
    <t xml:space="preserve">ST9</t>
  </si>
  <si>
    <t xml:space="preserve">Cunninghams Wood Yard 2</t>
  </si>
  <si>
    <t xml:space="preserve">ST10</t>
  </si>
  <si>
    <t xml:space="preserve">Derryboye Farm 2</t>
  </si>
  <si>
    <t xml:space="preserve">ST11</t>
  </si>
  <si>
    <t xml:space="preserve">Cluntagh Farm 2</t>
  </si>
  <si>
    <t xml:space="preserve">ST12</t>
  </si>
  <si>
    <t xml:space="preserve">Woodside Yard 2</t>
  </si>
  <si>
    <t xml:space="preserve">ST13</t>
  </si>
  <si>
    <t xml:space="preserve">Raleigh House Lane 2</t>
  </si>
  <si>
    <t xml:space="preserve">ST14</t>
  </si>
  <si>
    <t xml:space="preserve">Finnebrogue Lane 2</t>
  </si>
  <si>
    <t xml:space="preserve">ST15</t>
  </si>
  <si>
    <t xml:space="preserve">Delamont Pk 3</t>
  </si>
  <si>
    <t xml:space="preserve">ST16</t>
  </si>
  <si>
    <t xml:space="preserve">Cluntagh Farm 3</t>
  </si>
  <si>
    <t xml:space="preserve">ST17</t>
  </si>
  <si>
    <t xml:space="preserve">Woodside Yard 3</t>
  </si>
  <si>
    <t xml:space="preserve">ST18</t>
  </si>
  <si>
    <t xml:space="preserve">Raleigh House Lane 3</t>
  </si>
  <si>
    <t xml:space="preserve">ST19</t>
  </si>
  <si>
    <t xml:space="preserve">Derryboye Farm 3 (Rev)</t>
  </si>
  <si>
    <t xml:space="preserve">ST20</t>
  </si>
  <si>
    <t xml:space="preserve">ST21</t>
  </si>
  <si>
    <t xml:space="preserve">Finnebrogue Lane 3 (Rev)</t>
  </si>
  <si>
    <t xml:space="preserve">ST22</t>
  </si>
  <si>
    <t xml:space="preserve">Cluntagh Farm 4</t>
  </si>
  <si>
    <t xml:space="preserve">ST23</t>
  </si>
  <si>
    <t xml:space="preserve">Millbrook</t>
  </si>
  <si>
    <t xml:space="preserve">TC B</t>
  </si>
  <si>
    <t xml:space="preserve">Crossgar</t>
  </si>
  <si>
    <t xml:space="preserve">TC C</t>
  </si>
  <si>
    <t xml:space="preserve">TC D</t>
  </si>
  <si>
    <t xml:space="preserve">TC E</t>
  </si>
  <si>
    <t xml:space="preserve">TC F</t>
  </si>
  <si>
    <t xml:space="preserve">TC 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mm:ss"/>
    <numFmt numFmtId="168" formatCode="[$-409]h:mm"/>
    <numFmt numFmtId="169" formatCode="0"/>
    <numFmt numFmtId="170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1" t="n">
        <v>1.56</v>
      </c>
      <c r="B1" s="2" t="n">
        <f aca="false">(INT(A1))*60</f>
        <v>60</v>
      </c>
      <c r="C1" s="2" t="n">
        <f aca="false">(A1-INT(A1))*100</f>
        <v>56</v>
      </c>
      <c r="D1" s="2" t="n">
        <f aca="false">B1+C1</f>
        <v>116</v>
      </c>
      <c r="E1" s="2" t="n">
        <f aca="false">((INT(A1))*60)+(A1-INT(A1))*100</f>
        <v>116</v>
      </c>
    </row>
    <row r="2" customFormat="false" ht="15" hidden="false" customHeight="false" outlineLevel="0" collapsed="false">
      <c r="A2" s="1" t="n">
        <v>0.05</v>
      </c>
      <c r="B2" s="2" t="n">
        <f aca="false">(INT(A2))*60</f>
        <v>0</v>
      </c>
      <c r="C2" s="2" t="n">
        <f aca="false">(A2-INT(A2))*100</f>
        <v>5</v>
      </c>
      <c r="D2" s="2" t="n">
        <f aca="false">B2+C2</f>
        <v>5</v>
      </c>
      <c r="E2" s="2" t="n">
        <f aca="false">((INT(A2))*60)+(A2-INT(A2))*100</f>
        <v>5</v>
      </c>
    </row>
    <row r="3" customFormat="false" ht="15" hidden="false" customHeight="false" outlineLevel="0" collapsed="false">
      <c r="D3" s="2" t="n">
        <f aca="false">D2+D1</f>
        <v>121</v>
      </c>
      <c r="E3" s="2" t="n">
        <f aca="false">SUM(E1:E2)</f>
        <v>121</v>
      </c>
      <c r="F3" s="2" t="n">
        <f aca="false">((D3-(INT(D3/60)*60))/100)+(INT(D3/60))</f>
        <v>2.01</v>
      </c>
      <c r="G3" s="2" t="n">
        <f aca="false">((E3-(INT(E3/60)*60))/100)+(INT(E3/60))</f>
        <v>2.01</v>
      </c>
    </row>
    <row r="6" customFormat="false" ht="27" hidden="false" customHeight="false" outlineLevel="0" collapsed="false">
      <c r="B6" s="3" t="s">
        <v>0</v>
      </c>
      <c r="C6" s="3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3" t="s">
        <v>7</v>
      </c>
      <c r="J6" s="3" t="s">
        <v>8</v>
      </c>
      <c r="K6" s="3" t="s">
        <v>1</v>
      </c>
      <c r="L6" s="3" t="s">
        <v>9</v>
      </c>
      <c r="M6" s="4" t="s">
        <v>3</v>
      </c>
      <c r="N6" s="4" t="s">
        <v>4</v>
      </c>
      <c r="O6" s="4" t="s">
        <v>10</v>
      </c>
      <c r="P6" s="4"/>
      <c r="Q6" s="4" t="s">
        <v>11</v>
      </c>
    </row>
    <row r="7" customFormat="false" ht="15" hidden="false" customHeight="false" outlineLevel="0" collapsed="false">
      <c r="B7" s="5" t="n">
        <f aca="false">IF(A7&lt;MinMaxWorkouts!$E$2,MinMaxWorkouts!$E$2,IF(A7&gt;MinMaxWorkouts!$F$2,MinMaxWorkouts!$F$2,A7))</f>
        <v>0.36</v>
      </c>
      <c r="C7" s="2" t="n">
        <f aca="false">((INT(B7))*60)+(B7-INT(B7))*100</f>
        <v>36</v>
      </c>
      <c r="D7" s="6" t="n">
        <v>0.05</v>
      </c>
      <c r="E7" s="2" t="n">
        <f aca="false">((INT(D7))*60)+(D7-INT(D7))*100</f>
        <v>5</v>
      </c>
      <c r="F7" s="5" t="n">
        <f aca="false">C7+E7</f>
        <v>41</v>
      </c>
      <c r="G7" s="1" t="n">
        <f aca="false">(((C7+E7)-(INT((C7+E7)/60)*60))/100)+(INT((C7+E7)/60))</f>
        <v>0.41</v>
      </c>
      <c r="H7" s="7"/>
      <c r="I7" s="6" t="n">
        <v>2.5</v>
      </c>
      <c r="J7" s="5" t="n">
        <f aca="false">IF(I7&lt;MinMaxWorkouts!$E$3,MinMaxWorkouts!$E$3,IF(I7&gt;MinMaxWorkouts!$F$3,MinMaxWorkouts!$F$3,I7))</f>
        <v>2</v>
      </c>
      <c r="K7" s="2" t="n">
        <f aca="false">((INT(J7))*60)+(J7-INT(J7))*100</f>
        <v>120</v>
      </c>
      <c r="L7" s="5" t="n">
        <v>0.1</v>
      </c>
      <c r="M7" s="1" t="n">
        <f aca="false">((INT(L7))*60)+(L7-INT(L7))*100</f>
        <v>10</v>
      </c>
      <c r="N7" s="5" t="n">
        <f aca="false">K7+M7</f>
        <v>130</v>
      </c>
      <c r="O7" s="1" t="n">
        <f aca="false">(((((INT(J7))*60)+(J7-INT(J7))*100+((INT(L7))*60)+(L7-INT(L7))*100)-(INT((((INT(J7))*60)+(J7-INT(J7))*100)/60)*60))/100)+(INT((((INT(J7))*60)+(J7-INT(J7))*100+((INT(L7))*60)+(L7-INT(L7))*100)/60))</f>
        <v>2.1</v>
      </c>
      <c r="P7" s="1" t="n">
        <f aca="false">N7+F7</f>
        <v>171</v>
      </c>
      <c r="Q7" s="1" t="n">
        <f aca="false">(((((INT(J7))*60)+(J7-INT(J7))*100+((INT(L7))*60)+(L7-INT(L7))*100)-(INT((((INT(J7))*60)+(J7-INT(J7))*100+((INT(L7))*60)+(L7-INT(L7))*100)/60)*60))/100)+(INT((((INT(J7))*60)+(J7-INT(J7))*100+((INT(L7))*60)+(L7-INT(L7))*100)/60))</f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76"/>
  <sheetViews>
    <sheetView showFormulas="false" showGridLines="true" showRowColHeaders="true" showZeros="true" rightToLeft="false" tabSelected="true" showOutlineSymbols="true" defaultGridColor="true" view="normal" topLeftCell="EN1" colorId="64" zoomScale="100" zoomScaleNormal="100" zoomScalePageLayoutView="100" workbookViewId="0">
      <selection pane="topLeft" activeCell="HV3" activeCellId="0" sqref="H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8" width="9.28"/>
    <col collapsed="false" customWidth="true" hidden="true" outlineLevel="0" max="3" min="3" style="9" width="16.56"/>
    <col collapsed="false" customWidth="true" hidden="true" outlineLevel="0" max="5" min="4" style="1" width="3.28"/>
    <col collapsed="false" customWidth="true" hidden="true" outlineLevel="0" max="6" min="6" style="1" width="11.42"/>
    <col collapsed="false" customWidth="true" hidden="true" outlineLevel="0" max="7" min="7" style="10" width="19.41"/>
    <col collapsed="false" customWidth="true" hidden="true" outlineLevel="0" max="8" min="8" style="1" width="3.28"/>
    <col collapsed="false" customWidth="true" hidden="true" outlineLevel="0" max="9" min="9" style="1" width="4.41"/>
    <col collapsed="false" customWidth="true" hidden="true" outlineLevel="0" max="10" min="10" style="1" width="10.56"/>
    <col collapsed="false" customWidth="true" hidden="false" outlineLevel="0" max="11" min="11" style="1" width="25.13"/>
    <col collapsed="false" customWidth="true" hidden="true" outlineLevel="0" max="12" min="12" style="10" width="18.28"/>
    <col collapsed="false" customWidth="true" hidden="true" outlineLevel="0" max="13" min="13" style="11" width="12.14"/>
    <col collapsed="false" customWidth="true" hidden="false" outlineLevel="0" max="14" min="14" style="12" width="3.28"/>
    <col collapsed="false" customWidth="true" hidden="true" outlineLevel="0" max="15" min="15" style="11" width="7.85"/>
    <col collapsed="false" customWidth="true" hidden="true" outlineLevel="0" max="16" min="16" style="1" width="3.28"/>
    <col collapsed="false" customWidth="true" hidden="true" outlineLevel="0" max="17" min="17" style="1" width="5.28"/>
    <col collapsed="false" customWidth="true" hidden="true" outlineLevel="0" max="18" min="18" style="13" width="5.71"/>
    <col collapsed="false" customWidth="true" hidden="false" outlineLevel="0" max="19" min="19" style="1" width="4.41"/>
    <col collapsed="false" customWidth="true" hidden="true" outlineLevel="0" max="20" min="20" style="1" width="6.56"/>
    <col collapsed="false" customWidth="true" hidden="false" outlineLevel="0" max="21" min="21" style="1" width="4.41"/>
    <col collapsed="false" customWidth="true" hidden="true" outlineLevel="0" max="22" min="22" style="1" width="8.41"/>
    <col collapsed="false" customWidth="true" hidden="true" outlineLevel="0" max="23" min="23" style="1" width="6.41"/>
    <col collapsed="false" customWidth="true" hidden="false" outlineLevel="0" max="24" min="24" style="1" width="5.13"/>
    <col collapsed="false" customWidth="true" hidden="true" outlineLevel="0" max="25" min="25" style="13" width="5.85"/>
    <col collapsed="false" customWidth="true" hidden="false" outlineLevel="0" max="26" min="26" style="1" width="4.56"/>
    <col collapsed="false" customWidth="true" hidden="true" outlineLevel="0" max="27" min="27" style="1" width="6.56"/>
    <col collapsed="false" customWidth="true" hidden="false" outlineLevel="0" max="28" min="28" style="1" width="4.41"/>
    <col collapsed="false" customWidth="true" hidden="true" outlineLevel="0" max="29" min="29" style="1" width="6.85"/>
    <col collapsed="false" customWidth="true" hidden="true" outlineLevel="0" max="30" min="30" style="1" width="7.99"/>
    <col collapsed="false" customWidth="true" hidden="false" outlineLevel="0" max="31" min="31" style="1" width="5.13"/>
    <col collapsed="false" customWidth="true" hidden="true" outlineLevel="0" max="32" min="32" style="1" width="6.7"/>
    <col collapsed="false" customWidth="true" hidden="true" outlineLevel="0" max="33" min="33" style="14" width="5.85"/>
    <col collapsed="false" customWidth="true" hidden="true" outlineLevel="0" max="34" min="34" style="13" width="5.99"/>
    <col collapsed="false" customWidth="true" hidden="false" outlineLevel="0" max="35" min="35" style="1" width="4.56"/>
    <col collapsed="false" customWidth="true" hidden="true" outlineLevel="0" max="36" min="36" style="1" width="6.56"/>
    <col collapsed="false" customWidth="true" hidden="false" outlineLevel="0" max="37" min="37" style="1" width="4.41"/>
    <col collapsed="false" customWidth="true" hidden="true" outlineLevel="0" max="38" min="38" style="1" width="5.71"/>
    <col collapsed="false" customWidth="true" hidden="true" outlineLevel="0" max="39" min="39" style="1" width="6.41"/>
    <col collapsed="false" customWidth="true" hidden="false" outlineLevel="0" max="40" min="40" style="1" width="4.7"/>
    <col collapsed="false" customWidth="true" hidden="true" outlineLevel="0" max="41" min="41" style="1" width="6.7"/>
    <col collapsed="false" customWidth="true" hidden="true" outlineLevel="0" max="42" min="42" style="14" width="6.13"/>
    <col collapsed="false" customWidth="true" hidden="true" outlineLevel="0" max="43" min="43" style="1" width="5.85"/>
    <col collapsed="false" customWidth="true" hidden="false" outlineLevel="0" max="44" min="44" style="1" width="4.56"/>
    <col collapsed="false" customWidth="true" hidden="true" outlineLevel="0" max="45" min="45" style="1" width="6.7"/>
    <col collapsed="false" customWidth="true" hidden="false" outlineLevel="0" max="46" min="46" style="1" width="4.41"/>
    <col collapsed="false" customWidth="true" hidden="true" outlineLevel="0" max="47" min="47" style="1" width="5.71"/>
    <col collapsed="false" customWidth="true" hidden="true" outlineLevel="0" max="48" min="48" style="1" width="6.56"/>
    <col collapsed="false" customWidth="true" hidden="false" outlineLevel="0" max="49" min="49" style="1" width="4.7"/>
    <col collapsed="false" customWidth="true" hidden="true" outlineLevel="0" max="50" min="50" style="1" width="9.28"/>
    <col collapsed="false" customWidth="true" hidden="true" outlineLevel="0" max="51" min="51" style="14" width="6.13"/>
    <col collapsed="false" customWidth="true" hidden="true" outlineLevel="0" max="52" min="52" style="13" width="5.85"/>
    <col collapsed="false" customWidth="true" hidden="false" outlineLevel="0" max="53" min="53" style="1" width="4.56"/>
    <col collapsed="false" customWidth="true" hidden="true" outlineLevel="0" max="54" min="54" style="1" width="9.28"/>
    <col collapsed="false" customWidth="true" hidden="false" outlineLevel="0" max="55" min="55" style="1" width="4.56"/>
    <col collapsed="false" customWidth="true" hidden="true" outlineLevel="0" max="56" min="56" style="1" width="4.7"/>
    <col collapsed="false" customWidth="true" hidden="true" outlineLevel="0" max="57" min="57" style="1" width="6.56"/>
    <col collapsed="false" customWidth="true" hidden="false" outlineLevel="0" max="58" min="58" style="13" width="4.56"/>
    <col collapsed="false" customWidth="true" hidden="true" outlineLevel="0" max="59" min="59" style="1" width="6.7"/>
    <col collapsed="false" customWidth="true" hidden="true" outlineLevel="0" max="60" min="60" style="1" width="5.28"/>
    <col collapsed="false" customWidth="true" hidden="true" outlineLevel="0" max="61" min="61" style="15" width="12.99"/>
    <col collapsed="false" customWidth="true" hidden="true" outlineLevel="0" max="62" min="62" style="13" width="5.41"/>
    <col collapsed="false" customWidth="true" hidden="false" outlineLevel="0" max="63" min="63" style="1" width="5.41"/>
    <col collapsed="false" customWidth="true" hidden="true" outlineLevel="0" max="64" min="64" style="1" width="6.7"/>
    <col collapsed="false" customWidth="true" hidden="false" outlineLevel="0" max="65" min="65" style="1" width="4.41"/>
    <col collapsed="false" customWidth="true" hidden="true" outlineLevel="0" max="67" min="66" style="1" width="6.13"/>
    <col collapsed="false" customWidth="true" hidden="false" outlineLevel="0" max="68" min="68" style="13" width="4.56"/>
    <col collapsed="false" customWidth="true" hidden="true" outlineLevel="0" max="69" min="69" style="1" width="6.7"/>
    <col collapsed="false" customWidth="true" hidden="true" outlineLevel="0" max="70" min="70" style="1" width="6.56"/>
    <col collapsed="false" customWidth="true" hidden="true" outlineLevel="0" max="71" min="71" style="13" width="5.85"/>
    <col collapsed="false" customWidth="true" hidden="false" outlineLevel="0" max="72" min="72" style="1" width="4.56"/>
    <col collapsed="false" customWidth="true" hidden="true" outlineLevel="0" max="73" min="73" style="1" width="6.7"/>
    <col collapsed="false" customWidth="true" hidden="false" outlineLevel="0" max="74" min="74" style="1" width="4.56"/>
    <col collapsed="false" customWidth="true" hidden="true" outlineLevel="0" max="75" min="75" style="1" width="4.7"/>
    <col collapsed="false" customWidth="true" hidden="true" outlineLevel="0" max="76" min="76" style="1" width="6.56"/>
    <col collapsed="false" customWidth="true" hidden="false" outlineLevel="0" max="77" min="77" style="14" width="4.56"/>
    <col collapsed="false" customWidth="true" hidden="true" outlineLevel="0" max="78" min="78" style="1" width="7.7"/>
    <col collapsed="false" customWidth="true" hidden="true" outlineLevel="0" max="80" min="79" style="13" width="5.71"/>
    <col collapsed="false" customWidth="true" hidden="false" outlineLevel="0" max="81" min="81" style="1" width="4.41"/>
    <col collapsed="false" customWidth="true" hidden="true" outlineLevel="0" max="82" min="82" style="1" width="6.56"/>
    <col collapsed="false" customWidth="true" hidden="false" outlineLevel="0" max="83" min="83" style="1" width="4.14"/>
    <col collapsed="false" customWidth="true" hidden="true" outlineLevel="0" max="84" min="84" style="1" width="4.41"/>
    <col collapsed="false" customWidth="true" hidden="true" outlineLevel="0" max="85" min="85" style="1" width="6.41"/>
    <col collapsed="false" customWidth="true" hidden="false" outlineLevel="0" max="86" min="86" style="14" width="4.56"/>
    <col collapsed="false" customWidth="true" hidden="true" outlineLevel="0" max="87" min="87" style="1" width="7.56"/>
    <col collapsed="false" customWidth="true" hidden="true" outlineLevel="0" max="88" min="88" style="1" width="5.71"/>
    <col collapsed="false" customWidth="true" hidden="true" outlineLevel="0" max="89" min="89" style="13" width="5.71"/>
    <col collapsed="false" customWidth="true" hidden="false" outlineLevel="0" max="90" min="90" style="1" width="4.41"/>
    <col collapsed="false" customWidth="true" hidden="true" outlineLevel="0" max="91" min="91" style="1" width="5.56"/>
    <col collapsed="false" customWidth="true" hidden="false" outlineLevel="0" max="92" min="92" style="1" width="4.41"/>
    <col collapsed="false" customWidth="true" hidden="true" outlineLevel="0" max="93" min="93" style="1" width="4.56"/>
    <col collapsed="false" customWidth="true" hidden="true" outlineLevel="0" max="94" min="94" style="1" width="5.41"/>
    <col collapsed="false" customWidth="true" hidden="false" outlineLevel="0" max="95" min="95" style="14" width="4.56"/>
    <col collapsed="false" customWidth="true" hidden="true" outlineLevel="0" max="96" min="96" style="1" width="7.56"/>
    <col collapsed="false" customWidth="true" hidden="true" outlineLevel="0" max="97" min="97" style="1" width="5.71"/>
    <col collapsed="false" customWidth="true" hidden="true" outlineLevel="0" max="98" min="98" style="13" width="5.71"/>
    <col collapsed="false" customWidth="true" hidden="false" outlineLevel="0" max="99" min="99" style="1" width="4.41"/>
    <col collapsed="false" customWidth="true" hidden="true" outlineLevel="0" max="100" min="100" style="1" width="6.56"/>
    <col collapsed="false" customWidth="true" hidden="false" outlineLevel="0" max="101" min="101" style="1" width="4.41"/>
    <col collapsed="false" customWidth="true" hidden="true" outlineLevel="0" max="102" min="102" style="1" width="4.56"/>
    <col collapsed="false" customWidth="true" hidden="true" outlineLevel="0" max="103" min="103" style="1" width="6.41"/>
    <col collapsed="false" customWidth="true" hidden="false" outlineLevel="0" max="104" min="104" style="1" width="4.56"/>
    <col collapsed="false" customWidth="true" hidden="true" outlineLevel="0" max="105" min="105" style="1" width="7.56"/>
    <col collapsed="false" customWidth="true" hidden="true" outlineLevel="0" max="106" min="106" style="1" width="5.71"/>
    <col collapsed="false" customWidth="true" hidden="true" outlineLevel="0" max="107" min="107" style="13" width="5.71"/>
    <col collapsed="false" customWidth="true" hidden="false" outlineLevel="0" max="108" min="108" style="1" width="4.41"/>
    <col collapsed="false" customWidth="true" hidden="true" outlineLevel="0" max="109" min="109" style="1" width="6.56"/>
    <col collapsed="false" customWidth="true" hidden="false" outlineLevel="0" max="110" min="110" style="1" width="4.41"/>
    <col collapsed="false" customWidth="true" hidden="true" outlineLevel="0" max="111" min="111" style="1" width="4.56"/>
    <col collapsed="false" customWidth="true" hidden="true" outlineLevel="0" max="112" min="112" style="1" width="6.41"/>
    <col collapsed="false" customWidth="true" hidden="false" outlineLevel="0" max="113" min="113" style="1" width="4.56"/>
    <col collapsed="false" customWidth="true" hidden="true" outlineLevel="0" max="114" min="114" style="1" width="7.56"/>
    <col collapsed="false" customWidth="true" hidden="true" outlineLevel="0" max="115" min="115" style="1" width="5.71"/>
    <col collapsed="false" customWidth="true" hidden="true" outlineLevel="0" max="116" min="116" style="13" width="5.71"/>
    <col collapsed="false" customWidth="true" hidden="false" outlineLevel="0" max="117" min="117" style="1" width="4.41"/>
    <col collapsed="false" customWidth="true" hidden="true" outlineLevel="0" max="118" min="118" style="1" width="5.56"/>
    <col collapsed="false" customWidth="true" hidden="false" outlineLevel="0" max="119" min="119" style="1" width="4.41"/>
    <col collapsed="false" customWidth="true" hidden="true" outlineLevel="0" max="120" min="120" style="1" width="4.56"/>
    <col collapsed="false" customWidth="true" hidden="true" outlineLevel="0" max="121" min="121" style="1" width="5.41"/>
    <col collapsed="false" customWidth="true" hidden="false" outlineLevel="0" max="122" min="122" style="1" width="4.56"/>
    <col collapsed="false" customWidth="true" hidden="true" outlineLevel="0" max="123" min="123" style="1" width="7.56"/>
    <col collapsed="false" customWidth="true" hidden="false" outlineLevel="0" max="124" min="124" style="1" width="5.71"/>
    <col collapsed="false" customWidth="true" hidden="false" outlineLevel="0" max="125" min="125" style="16" width="5.71"/>
    <col collapsed="false" customWidth="true" hidden="true" outlineLevel="0" max="126" min="126" style="13" width="5.71"/>
    <col collapsed="false" customWidth="true" hidden="false" outlineLevel="0" max="127" min="127" style="1" width="4.41"/>
    <col collapsed="false" customWidth="true" hidden="true" outlineLevel="0" max="128" min="128" style="1" width="6.56"/>
    <col collapsed="false" customWidth="true" hidden="false" outlineLevel="0" max="129" min="129" style="1" width="4.41"/>
    <col collapsed="false" customWidth="true" hidden="true" outlineLevel="0" max="130" min="130" style="1" width="4.56"/>
    <col collapsed="false" customWidth="true" hidden="true" outlineLevel="0" max="131" min="131" style="1" width="6.41"/>
    <col collapsed="false" customWidth="true" hidden="false" outlineLevel="0" max="132" min="132" style="1" width="4.56"/>
    <col collapsed="false" customWidth="true" hidden="true" outlineLevel="0" max="133" min="133" style="1" width="7.56"/>
    <col collapsed="false" customWidth="true" hidden="true" outlineLevel="0" max="134" min="134" style="13" width="5.71"/>
    <col collapsed="false" customWidth="true" hidden="false" outlineLevel="0" max="135" min="135" style="1" width="4.41"/>
    <col collapsed="false" customWidth="true" hidden="true" outlineLevel="0" max="136" min="136" style="1" width="6.56"/>
    <col collapsed="false" customWidth="true" hidden="false" outlineLevel="0" max="137" min="137" style="1" width="4.28"/>
    <col collapsed="false" customWidth="true" hidden="true" outlineLevel="0" max="138" min="138" style="1" width="4.56"/>
    <col collapsed="false" customWidth="true" hidden="true" outlineLevel="0" max="139" min="139" style="1" width="6.41"/>
    <col collapsed="false" customWidth="true" hidden="false" outlineLevel="0" max="140" min="140" style="1" width="4.99"/>
    <col collapsed="false" customWidth="true" hidden="true" outlineLevel="0" max="141" min="141" style="1" width="7.56"/>
    <col collapsed="false" customWidth="true" hidden="true" outlineLevel="0" max="142" min="142" style="1" width="5.71"/>
    <col collapsed="false" customWidth="true" hidden="true" outlineLevel="0" max="143" min="143" style="13" width="5.71"/>
    <col collapsed="false" customWidth="true" hidden="false" outlineLevel="0" max="144" min="144" style="1" width="4.41"/>
    <col collapsed="false" customWidth="true" hidden="true" outlineLevel="0" max="145" min="145" style="1" width="6.56"/>
    <col collapsed="false" customWidth="true" hidden="false" outlineLevel="0" max="146" min="146" style="1" width="4.41"/>
    <col collapsed="false" customWidth="true" hidden="true" outlineLevel="0" max="147" min="147" style="1" width="4.56"/>
    <col collapsed="false" customWidth="true" hidden="true" outlineLevel="0" max="148" min="148" style="1" width="6.41"/>
    <col collapsed="false" customWidth="true" hidden="false" outlineLevel="0" max="149" min="149" style="1" width="4.56"/>
    <col collapsed="false" customWidth="true" hidden="true" outlineLevel="0" max="150" min="150" style="1" width="7.56"/>
    <col collapsed="false" customWidth="true" hidden="true" outlineLevel="0" max="151" min="151" style="1" width="5.71"/>
    <col collapsed="false" customWidth="true" hidden="true" outlineLevel="0" max="152" min="152" style="13" width="5.71"/>
    <col collapsed="false" customWidth="true" hidden="false" outlineLevel="0" max="153" min="153" style="1" width="4.41"/>
    <col collapsed="false" customWidth="true" hidden="true" outlineLevel="0" max="154" min="154" style="1" width="6.56"/>
    <col collapsed="false" customWidth="true" hidden="false" outlineLevel="0" max="155" min="155" style="1" width="4.41"/>
    <col collapsed="false" customWidth="true" hidden="true" outlineLevel="0" max="156" min="156" style="1" width="4.56"/>
    <col collapsed="false" customWidth="true" hidden="true" outlineLevel="0" max="157" min="157" style="1" width="6.41"/>
    <col collapsed="false" customWidth="true" hidden="false" outlineLevel="0" max="158" min="158" style="1" width="4.56"/>
    <col collapsed="false" customWidth="true" hidden="true" outlineLevel="0" max="159" min="159" style="1" width="7.56"/>
    <col collapsed="false" customWidth="true" hidden="true" outlineLevel="0" max="160" min="160" style="1" width="5.71"/>
    <col collapsed="false" customWidth="true" hidden="true" outlineLevel="0" max="161" min="161" style="13" width="5.71"/>
    <col collapsed="false" customWidth="true" hidden="false" outlineLevel="0" max="162" min="162" style="1" width="4.41"/>
    <col collapsed="false" customWidth="true" hidden="true" outlineLevel="0" max="163" min="163" style="1" width="6.56"/>
    <col collapsed="false" customWidth="true" hidden="false" outlineLevel="0" max="164" min="164" style="1" width="4.41"/>
    <col collapsed="false" customWidth="true" hidden="true" outlineLevel="0" max="165" min="165" style="1" width="4.56"/>
    <col collapsed="false" customWidth="true" hidden="true" outlineLevel="0" max="166" min="166" style="1" width="6.41"/>
    <col collapsed="false" customWidth="true" hidden="false" outlineLevel="0" max="167" min="167" style="1" width="4.56"/>
    <col collapsed="false" customWidth="true" hidden="true" outlineLevel="0" max="168" min="168" style="1" width="7.56"/>
    <col collapsed="false" customWidth="true" hidden="true" outlineLevel="0" max="169" min="169" style="1" width="5.71"/>
    <col collapsed="false" customWidth="true" hidden="true" outlineLevel="0" max="170" min="170" style="16" width="3.28"/>
    <col collapsed="false" customWidth="true" hidden="true" outlineLevel="0" max="171" min="171" style="13" width="5.71"/>
    <col collapsed="false" customWidth="true" hidden="false" outlineLevel="0" max="172" min="172" style="1" width="4.41"/>
    <col collapsed="false" customWidth="true" hidden="true" outlineLevel="0" max="173" min="173" style="1" width="6.56"/>
    <col collapsed="false" customWidth="true" hidden="false" outlineLevel="0" max="174" min="174" style="1" width="4.41"/>
    <col collapsed="false" customWidth="true" hidden="true" outlineLevel="0" max="175" min="175" style="1" width="4.56"/>
    <col collapsed="false" customWidth="true" hidden="true" outlineLevel="0" max="176" min="176" style="1" width="6.41"/>
    <col collapsed="false" customWidth="true" hidden="false" outlineLevel="0" max="177" min="177" style="1" width="4.56"/>
    <col collapsed="false" customWidth="true" hidden="true" outlineLevel="0" max="178" min="178" style="1" width="7.56"/>
    <col collapsed="false" customWidth="true" hidden="true" outlineLevel="0" max="179" min="179" style="1" width="8.41"/>
    <col collapsed="false" customWidth="true" hidden="true" outlineLevel="0" max="180" min="180" style="13" width="5.71"/>
    <col collapsed="false" customWidth="true" hidden="false" outlineLevel="0" max="181" min="181" style="1" width="4.41"/>
    <col collapsed="false" customWidth="true" hidden="true" outlineLevel="0" max="182" min="182" style="1" width="6.56"/>
    <col collapsed="false" customWidth="true" hidden="false" outlineLevel="0" max="183" min="183" style="1" width="4.41"/>
    <col collapsed="false" customWidth="true" hidden="true" outlineLevel="0" max="184" min="184" style="1" width="4.56"/>
    <col collapsed="false" customWidth="true" hidden="true" outlineLevel="0" max="185" min="185" style="1" width="6.41"/>
    <col collapsed="false" customWidth="true" hidden="false" outlineLevel="0" max="186" min="186" style="1" width="4.56"/>
    <col collapsed="false" customWidth="true" hidden="true" outlineLevel="0" max="187" min="187" style="1" width="7.56"/>
    <col collapsed="false" customWidth="true" hidden="true" outlineLevel="0" max="188" min="188" style="1" width="8.41"/>
    <col collapsed="false" customWidth="true" hidden="true" outlineLevel="0" max="189" min="189" style="13" width="5.71"/>
    <col collapsed="false" customWidth="true" hidden="false" outlineLevel="0" max="190" min="190" style="1" width="4.41"/>
    <col collapsed="false" customWidth="true" hidden="true" outlineLevel="0" max="191" min="191" style="1" width="6.56"/>
    <col collapsed="false" customWidth="true" hidden="false" outlineLevel="0" max="192" min="192" style="1" width="4.41"/>
    <col collapsed="false" customWidth="true" hidden="true" outlineLevel="0" max="193" min="193" style="1" width="4.56"/>
    <col collapsed="false" customWidth="true" hidden="true" outlineLevel="0" max="194" min="194" style="1" width="6.41"/>
    <col collapsed="false" customWidth="true" hidden="false" outlineLevel="0" max="195" min="195" style="1" width="4.56"/>
    <col collapsed="false" customWidth="true" hidden="true" outlineLevel="0" max="196" min="196" style="1" width="7.56"/>
    <col collapsed="false" customWidth="true" hidden="true" outlineLevel="0" max="197" min="197" style="1" width="8.41"/>
    <col collapsed="false" customWidth="true" hidden="true" outlineLevel="0" max="198" min="198" style="13" width="5.71"/>
    <col collapsed="false" customWidth="true" hidden="false" outlineLevel="0" max="199" min="199" style="1" width="4.41"/>
    <col collapsed="false" customWidth="true" hidden="true" outlineLevel="0" max="200" min="200" style="1" width="6.56"/>
    <col collapsed="false" customWidth="true" hidden="false" outlineLevel="0" max="201" min="201" style="1" width="4.41"/>
    <col collapsed="false" customWidth="true" hidden="true" outlineLevel="0" max="202" min="202" style="1" width="4.56"/>
    <col collapsed="false" customWidth="true" hidden="true" outlineLevel="0" max="203" min="203" style="1" width="6.41"/>
    <col collapsed="false" customWidth="true" hidden="false" outlineLevel="0" max="204" min="204" style="1" width="4.56"/>
    <col collapsed="false" customWidth="true" hidden="true" outlineLevel="0" max="205" min="205" style="1" width="7.56"/>
    <col collapsed="false" customWidth="true" hidden="true" outlineLevel="0" max="206" min="206" style="1" width="8.41"/>
    <col collapsed="false" customWidth="true" hidden="true" outlineLevel="0" max="207" min="207" style="13" width="5.71"/>
    <col collapsed="false" customWidth="true" hidden="false" outlineLevel="0" max="208" min="208" style="1" width="4.41"/>
    <col collapsed="false" customWidth="true" hidden="true" outlineLevel="0" max="209" min="209" style="1" width="6.56"/>
    <col collapsed="false" customWidth="true" hidden="false" outlineLevel="0" max="210" min="210" style="1" width="4.56"/>
    <col collapsed="false" customWidth="true" hidden="true" outlineLevel="0" max="211" min="211" style="1" width="4.56"/>
    <col collapsed="false" customWidth="true" hidden="true" outlineLevel="0" max="212" min="212" style="1" width="6.41"/>
    <col collapsed="false" customWidth="true" hidden="false" outlineLevel="0" max="213" min="213" style="1" width="4.56"/>
    <col collapsed="false" customWidth="true" hidden="true" outlineLevel="0" max="214" min="214" style="1" width="7.56"/>
    <col collapsed="false" customWidth="true" hidden="true" outlineLevel="0" max="215" min="215" style="1" width="8.41"/>
    <col collapsed="false" customWidth="true" hidden="true" outlineLevel="0" max="216" min="216" style="13" width="5.71"/>
    <col collapsed="false" customWidth="true" hidden="false" outlineLevel="0" max="217" min="217" style="1" width="4.41"/>
    <col collapsed="false" customWidth="false" hidden="true" outlineLevel="0" max="218" min="218" style="1" width="9.14"/>
    <col collapsed="false" customWidth="true" hidden="false" outlineLevel="0" max="219" min="219" style="1" width="4.41"/>
    <col collapsed="false" customWidth="true" hidden="true" outlineLevel="0" max="220" min="220" style="1" width="4.56"/>
    <col collapsed="false" customWidth="true" hidden="true" outlineLevel="0" max="221" min="221" style="1" width="6.41"/>
    <col collapsed="false" customWidth="true" hidden="false" outlineLevel="0" max="222" min="222" style="1" width="4.56"/>
    <col collapsed="false" customWidth="true" hidden="false" outlineLevel="0" max="223" min="223" style="1" width="4.41"/>
    <col collapsed="false" customWidth="true" hidden="true" outlineLevel="0" max="224" min="224" style="1" width="5.56"/>
    <col collapsed="false" customWidth="true" hidden="true" outlineLevel="0" max="225" min="225" style="1" width="8.41"/>
    <col collapsed="false" customWidth="true" hidden="true" outlineLevel="0" max="226" min="226" style="13" width="4.41"/>
    <col collapsed="false" customWidth="false" hidden="false" outlineLevel="0" max="227" min="227" style="17" width="9.14"/>
    <col collapsed="false" customWidth="true" hidden="false" outlineLevel="0" max="228" min="228" style="16" width="6.28"/>
    <col collapsed="false" customWidth="true" hidden="true" outlineLevel="0" max="229" min="229" style="16" width="6.56"/>
    <col collapsed="false" customWidth="true" hidden="false" outlineLevel="0" max="230" min="230" style="16" width="7.42"/>
    <col collapsed="false" customWidth="false" hidden="false" outlineLevel="0" max="257" min="231" style="1" width="9.14"/>
  </cols>
  <sheetData>
    <row r="1" s="56" customFormat="true" ht="24.75" hidden="false" customHeight="true" outlineLevel="0" collapsed="false">
      <c r="A1" s="18" t="s">
        <v>12</v>
      </c>
      <c r="B1" s="19" t="s">
        <v>13</v>
      </c>
      <c r="C1" s="20"/>
      <c r="D1" s="21"/>
      <c r="E1" s="21"/>
      <c r="F1" s="21"/>
      <c r="G1" s="22"/>
      <c r="H1" s="21"/>
      <c r="I1" s="21"/>
      <c r="J1" s="21"/>
      <c r="K1" s="23" t="s">
        <v>14</v>
      </c>
      <c r="L1" s="24"/>
      <c r="M1" s="25"/>
      <c r="N1" s="26" t="s">
        <v>15</v>
      </c>
      <c r="O1" s="27"/>
      <c r="P1" s="28" t="s">
        <v>16</v>
      </c>
      <c r="Q1" s="21"/>
      <c r="R1" s="29" t="s">
        <v>17</v>
      </c>
      <c r="S1" s="29"/>
      <c r="T1" s="29"/>
      <c r="U1" s="29"/>
      <c r="V1" s="29"/>
      <c r="W1" s="29"/>
      <c r="X1" s="29"/>
      <c r="Y1" s="30"/>
      <c r="Z1" s="29" t="s">
        <v>18</v>
      </c>
      <c r="AA1" s="29"/>
      <c r="AB1" s="29"/>
      <c r="AC1" s="29"/>
      <c r="AD1" s="29"/>
      <c r="AE1" s="29"/>
      <c r="AF1" s="31"/>
      <c r="AG1" s="32" t="s">
        <v>11</v>
      </c>
      <c r="AH1" s="21"/>
      <c r="AI1" s="33" t="s">
        <v>19</v>
      </c>
      <c r="AJ1" s="33"/>
      <c r="AK1" s="33"/>
      <c r="AL1" s="33"/>
      <c r="AM1" s="33"/>
      <c r="AN1" s="33"/>
      <c r="AO1" s="34"/>
      <c r="AP1" s="32" t="s">
        <v>20</v>
      </c>
      <c r="AQ1" s="21"/>
      <c r="AR1" s="29" t="s">
        <v>21</v>
      </c>
      <c r="AS1" s="29"/>
      <c r="AT1" s="29"/>
      <c r="AU1" s="29"/>
      <c r="AV1" s="29"/>
      <c r="AW1" s="29"/>
      <c r="AX1" s="21"/>
      <c r="AY1" s="18" t="s">
        <v>22</v>
      </c>
      <c r="AZ1" s="21"/>
      <c r="BA1" s="29" t="s">
        <v>23</v>
      </c>
      <c r="BB1" s="29"/>
      <c r="BC1" s="29"/>
      <c r="BD1" s="29"/>
      <c r="BE1" s="29"/>
      <c r="BF1" s="29"/>
      <c r="BG1" s="35"/>
      <c r="BH1" s="36" t="s">
        <v>24</v>
      </c>
      <c r="BI1" s="37" t="s">
        <v>25</v>
      </c>
      <c r="BJ1" s="38" t="s">
        <v>26</v>
      </c>
      <c r="BK1" s="38"/>
      <c r="BL1" s="38"/>
      <c r="BM1" s="38"/>
      <c r="BN1" s="38"/>
      <c r="BO1" s="38"/>
      <c r="BP1" s="38"/>
      <c r="BQ1" s="39"/>
      <c r="BR1" s="40" t="s">
        <v>27</v>
      </c>
      <c r="BS1" s="38" t="s">
        <v>28</v>
      </c>
      <c r="BT1" s="38"/>
      <c r="BU1" s="38"/>
      <c r="BV1" s="38"/>
      <c r="BW1" s="38"/>
      <c r="BX1" s="38"/>
      <c r="BY1" s="38"/>
      <c r="BZ1" s="41"/>
      <c r="CA1" s="40" t="s">
        <v>29</v>
      </c>
      <c r="CB1" s="42"/>
      <c r="CC1" s="43" t="s">
        <v>30</v>
      </c>
      <c r="CD1" s="43"/>
      <c r="CE1" s="43"/>
      <c r="CF1" s="43"/>
      <c r="CG1" s="43"/>
      <c r="CH1" s="43"/>
      <c r="CI1" s="44"/>
      <c r="CJ1" s="40" t="s">
        <v>31</v>
      </c>
      <c r="CK1" s="38" t="s">
        <v>32</v>
      </c>
      <c r="CL1" s="38"/>
      <c r="CM1" s="38"/>
      <c r="CN1" s="38"/>
      <c r="CO1" s="38"/>
      <c r="CP1" s="38"/>
      <c r="CQ1" s="38"/>
      <c r="CR1" s="39"/>
      <c r="CS1" s="40" t="s">
        <v>33</v>
      </c>
      <c r="CT1" s="42"/>
      <c r="CU1" s="38" t="s">
        <v>34</v>
      </c>
      <c r="CV1" s="38"/>
      <c r="CW1" s="38"/>
      <c r="CX1" s="38"/>
      <c r="CY1" s="38"/>
      <c r="CZ1" s="38"/>
      <c r="DA1" s="41"/>
      <c r="DB1" s="40" t="s">
        <v>35</v>
      </c>
      <c r="DC1" s="38" t="s">
        <v>36</v>
      </c>
      <c r="DD1" s="38"/>
      <c r="DE1" s="38"/>
      <c r="DF1" s="38"/>
      <c r="DG1" s="38"/>
      <c r="DH1" s="38"/>
      <c r="DI1" s="38"/>
      <c r="DJ1" s="41"/>
      <c r="DK1" s="40" t="s">
        <v>37</v>
      </c>
      <c r="DL1" s="38" t="s">
        <v>38</v>
      </c>
      <c r="DM1" s="38"/>
      <c r="DN1" s="38"/>
      <c r="DO1" s="38"/>
      <c r="DP1" s="38"/>
      <c r="DQ1" s="38"/>
      <c r="DR1" s="38"/>
      <c r="DS1" s="41"/>
      <c r="DT1" s="45" t="s">
        <v>39</v>
      </c>
      <c r="DU1" s="45" t="s">
        <v>39</v>
      </c>
      <c r="DV1" s="46"/>
      <c r="DW1" s="38" t="s">
        <v>40</v>
      </c>
      <c r="DX1" s="38"/>
      <c r="DY1" s="38"/>
      <c r="DZ1" s="38"/>
      <c r="EA1" s="38"/>
      <c r="EB1" s="38"/>
      <c r="EC1" s="41"/>
      <c r="ED1" s="47"/>
      <c r="EE1" s="43" t="s">
        <v>41</v>
      </c>
      <c r="EF1" s="43"/>
      <c r="EG1" s="43"/>
      <c r="EH1" s="43"/>
      <c r="EI1" s="43"/>
      <c r="EJ1" s="43"/>
      <c r="EK1" s="41"/>
      <c r="EL1" s="44"/>
      <c r="EM1" s="42"/>
      <c r="EN1" s="43" t="s">
        <v>42</v>
      </c>
      <c r="EO1" s="43"/>
      <c r="EP1" s="43"/>
      <c r="EQ1" s="43"/>
      <c r="ER1" s="43"/>
      <c r="ES1" s="43"/>
      <c r="ET1" s="41"/>
      <c r="EU1" s="41"/>
      <c r="EV1" s="47"/>
      <c r="EW1" s="43" t="s">
        <v>43</v>
      </c>
      <c r="EX1" s="43"/>
      <c r="EY1" s="43"/>
      <c r="EZ1" s="43"/>
      <c r="FA1" s="43"/>
      <c r="FB1" s="43"/>
      <c r="FC1" s="41"/>
      <c r="FD1" s="41"/>
      <c r="FE1" s="42"/>
      <c r="FF1" s="38" t="s">
        <v>44</v>
      </c>
      <c r="FG1" s="38"/>
      <c r="FH1" s="38"/>
      <c r="FI1" s="38"/>
      <c r="FJ1" s="38"/>
      <c r="FK1" s="38"/>
      <c r="FL1" s="41"/>
      <c r="FM1" s="48" t="s">
        <v>45</v>
      </c>
      <c r="FN1" s="49" t="s">
        <v>46</v>
      </c>
      <c r="FO1" s="42"/>
      <c r="FP1" s="38" t="s">
        <v>47</v>
      </c>
      <c r="FQ1" s="38"/>
      <c r="FR1" s="38"/>
      <c r="FS1" s="38"/>
      <c r="FT1" s="38"/>
      <c r="FU1" s="38"/>
      <c r="FV1" s="50"/>
      <c r="FW1" s="50"/>
      <c r="FX1" s="42"/>
      <c r="FY1" s="38" t="s">
        <v>48</v>
      </c>
      <c r="FZ1" s="38"/>
      <c r="GA1" s="38"/>
      <c r="GB1" s="38"/>
      <c r="GC1" s="38"/>
      <c r="GD1" s="38"/>
      <c r="GE1" s="50"/>
      <c r="GF1" s="50"/>
      <c r="GG1" s="42"/>
      <c r="GH1" s="38" t="s">
        <v>49</v>
      </c>
      <c r="GI1" s="38"/>
      <c r="GJ1" s="38"/>
      <c r="GK1" s="38"/>
      <c r="GL1" s="38"/>
      <c r="GM1" s="38"/>
      <c r="GN1" s="50"/>
      <c r="GO1" s="50"/>
      <c r="GP1" s="42"/>
      <c r="GQ1" s="38" t="s">
        <v>50</v>
      </c>
      <c r="GR1" s="38"/>
      <c r="GS1" s="38"/>
      <c r="GT1" s="38"/>
      <c r="GU1" s="38"/>
      <c r="GV1" s="38"/>
      <c r="GW1" s="50"/>
      <c r="GX1" s="50"/>
      <c r="GY1" s="42"/>
      <c r="GZ1" s="38" t="s">
        <v>51</v>
      </c>
      <c r="HA1" s="38"/>
      <c r="HB1" s="38"/>
      <c r="HC1" s="38"/>
      <c r="HD1" s="38"/>
      <c r="HE1" s="38"/>
      <c r="HF1" s="50"/>
      <c r="HG1" s="50"/>
      <c r="HH1" s="42"/>
      <c r="HI1" s="38" t="s">
        <v>52</v>
      </c>
      <c r="HJ1" s="38"/>
      <c r="HK1" s="38"/>
      <c r="HL1" s="38"/>
      <c r="HM1" s="38"/>
      <c r="HN1" s="38"/>
      <c r="HO1" s="45" t="s">
        <v>53</v>
      </c>
      <c r="HP1" s="51"/>
      <c r="HQ1" s="52"/>
      <c r="HR1" s="52"/>
      <c r="HS1" s="53" t="s">
        <v>54</v>
      </c>
      <c r="HT1" s="54" t="s">
        <v>55</v>
      </c>
      <c r="HU1" s="55"/>
      <c r="HV1" s="54" t="s">
        <v>56</v>
      </c>
    </row>
    <row r="2" s="5" customFormat="true" ht="59.25" hidden="false" customHeight="true" outlineLevel="0" collapsed="false">
      <c r="A2" s="18"/>
      <c r="B2" s="19"/>
      <c r="C2" s="57" t="s">
        <v>57</v>
      </c>
      <c r="D2" s="58" t="s">
        <v>58</v>
      </c>
      <c r="E2" s="58" t="s">
        <v>59</v>
      </c>
      <c r="F2" s="58"/>
      <c r="G2" s="59" t="s">
        <v>60</v>
      </c>
      <c r="H2" s="58" t="s">
        <v>58</v>
      </c>
      <c r="I2" s="58"/>
      <c r="J2" s="58"/>
      <c r="K2" s="23"/>
      <c r="L2" s="57" t="s">
        <v>61</v>
      </c>
      <c r="M2" s="60" t="s">
        <v>62</v>
      </c>
      <c r="N2" s="26"/>
      <c r="O2" s="61" t="s">
        <v>63</v>
      </c>
      <c r="P2" s="28"/>
      <c r="Q2" s="62" t="s">
        <v>64</v>
      </c>
      <c r="R2" s="63" t="s">
        <v>65</v>
      </c>
      <c r="S2" s="64" t="s">
        <v>0</v>
      </c>
      <c r="T2" s="65" t="s">
        <v>1</v>
      </c>
      <c r="U2" s="65" t="s">
        <v>2</v>
      </c>
      <c r="V2" s="65" t="s">
        <v>3</v>
      </c>
      <c r="W2" s="65" t="s">
        <v>4</v>
      </c>
      <c r="X2" s="66" t="s">
        <v>5</v>
      </c>
      <c r="Y2" s="67" t="s">
        <v>7</v>
      </c>
      <c r="Z2" s="64" t="s">
        <v>8</v>
      </c>
      <c r="AA2" s="65" t="s">
        <v>1</v>
      </c>
      <c r="AB2" s="65" t="s">
        <v>9</v>
      </c>
      <c r="AC2" s="65" t="s">
        <v>3</v>
      </c>
      <c r="AD2" s="65" t="s">
        <v>4</v>
      </c>
      <c r="AE2" s="66" t="s">
        <v>10</v>
      </c>
      <c r="AF2" s="32" t="s">
        <v>66</v>
      </c>
      <c r="AG2" s="32"/>
      <c r="AH2" s="32" t="s">
        <v>67</v>
      </c>
      <c r="AI2" s="68" t="s">
        <v>68</v>
      </c>
      <c r="AJ2" s="65" t="s">
        <v>1</v>
      </c>
      <c r="AK2" s="65" t="s">
        <v>69</v>
      </c>
      <c r="AL2" s="65" t="s">
        <v>3</v>
      </c>
      <c r="AM2" s="65" t="s">
        <v>4</v>
      </c>
      <c r="AN2" s="66" t="s">
        <v>70</v>
      </c>
      <c r="AO2" s="32" t="s">
        <v>66</v>
      </c>
      <c r="AP2" s="32"/>
      <c r="AQ2" s="32" t="s">
        <v>71</v>
      </c>
      <c r="AR2" s="68" t="s">
        <v>72</v>
      </c>
      <c r="AS2" s="65" t="s">
        <v>1</v>
      </c>
      <c r="AT2" s="65" t="s">
        <v>73</v>
      </c>
      <c r="AU2" s="65" t="s">
        <v>3</v>
      </c>
      <c r="AV2" s="65" t="s">
        <v>4</v>
      </c>
      <c r="AW2" s="66" t="s">
        <v>74</v>
      </c>
      <c r="AX2" s="32" t="s">
        <v>66</v>
      </c>
      <c r="AY2" s="18"/>
      <c r="AZ2" s="67" t="s">
        <v>75</v>
      </c>
      <c r="BA2" s="64" t="s">
        <v>76</v>
      </c>
      <c r="BB2" s="65" t="s">
        <v>1</v>
      </c>
      <c r="BC2" s="65" t="s">
        <v>77</v>
      </c>
      <c r="BD2" s="65" t="s">
        <v>3</v>
      </c>
      <c r="BE2" s="65" t="s">
        <v>4</v>
      </c>
      <c r="BF2" s="66" t="s">
        <v>78</v>
      </c>
      <c r="BG2" s="62" t="s">
        <v>66</v>
      </c>
      <c r="BH2" s="36"/>
      <c r="BI2" s="37"/>
      <c r="BJ2" s="62" t="s">
        <v>79</v>
      </c>
      <c r="BK2" s="64" t="s">
        <v>80</v>
      </c>
      <c r="BL2" s="65" t="s">
        <v>1</v>
      </c>
      <c r="BM2" s="65" t="s">
        <v>81</v>
      </c>
      <c r="BN2" s="65" t="s">
        <v>3</v>
      </c>
      <c r="BO2" s="65" t="s">
        <v>4</v>
      </c>
      <c r="BP2" s="66" t="s">
        <v>82</v>
      </c>
      <c r="BQ2" s="62" t="s">
        <v>66</v>
      </c>
      <c r="BR2" s="40"/>
      <c r="BS2" s="62" t="s">
        <v>83</v>
      </c>
      <c r="BT2" s="64" t="s">
        <v>84</v>
      </c>
      <c r="BU2" s="65" t="s">
        <v>1</v>
      </c>
      <c r="BV2" s="65" t="s">
        <v>85</v>
      </c>
      <c r="BW2" s="65" t="s">
        <v>3</v>
      </c>
      <c r="BX2" s="65" t="s">
        <v>4</v>
      </c>
      <c r="BY2" s="66" t="s">
        <v>86</v>
      </c>
      <c r="BZ2" s="62" t="s">
        <v>66</v>
      </c>
      <c r="CA2" s="40"/>
      <c r="CB2" s="62" t="s">
        <v>87</v>
      </c>
      <c r="CC2" s="64" t="s">
        <v>88</v>
      </c>
      <c r="CD2" s="65" t="s">
        <v>1</v>
      </c>
      <c r="CE2" s="65" t="s">
        <v>89</v>
      </c>
      <c r="CF2" s="65" t="s">
        <v>3</v>
      </c>
      <c r="CG2" s="65" t="s">
        <v>4</v>
      </c>
      <c r="CH2" s="66" t="s">
        <v>90</v>
      </c>
      <c r="CI2" s="62" t="s">
        <v>66</v>
      </c>
      <c r="CJ2" s="40"/>
      <c r="CK2" s="62" t="s">
        <v>91</v>
      </c>
      <c r="CL2" s="64" t="s">
        <v>92</v>
      </c>
      <c r="CM2" s="65" t="s">
        <v>1</v>
      </c>
      <c r="CN2" s="65" t="s">
        <v>93</v>
      </c>
      <c r="CO2" s="65" t="s">
        <v>3</v>
      </c>
      <c r="CP2" s="65" t="s">
        <v>4</v>
      </c>
      <c r="CQ2" s="66" t="s">
        <v>94</v>
      </c>
      <c r="CR2" s="62" t="s">
        <v>66</v>
      </c>
      <c r="CS2" s="40"/>
      <c r="CT2" s="62" t="s">
        <v>95</v>
      </c>
      <c r="CU2" s="64" t="s">
        <v>96</v>
      </c>
      <c r="CV2" s="65" t="s">
        <v>1</v>
      </c>
      <c r="CW2" s="65" t="s">
        <v>97</v>
      </c>
      <c r="CX2" s="65" t="s">
        <v>3</v>
      </c>
      <c r="CY2" s="65" t="s">
        <v>4</v>
      </c>
      <c r="CZ2" s="66" t="s">
        <v>98</v>
      </c>
      <c r="DA2" s="62" t="s">
        <v>66</v>
      </c>
      <c r="DB2" s="40"/>
      <c r="DC2" s="62" t="s">
        <v>99</v>
      </c>
      <c r="DD2" s="64" t="s">
        <v>100</v>
      </c>
      <c r="DE2" s="65" t="s">
        <v>1</v>
      </c>
      <c r="DF2" s="65" t="s">
        <v>101</v>
      </c>
      <c r="DG2" s="65" t="s">
        <v>3</v>
      </c>
      <c r="DH2" s="65" t="s">
        <v>4</v>
      </c>
      <c r="DI2" s="66" t="s">
        <v>102</v>
      </c>
      <c r="DJ2" s="62" t="s">
        <v>66</v>
      </c>
      <c r="DK2" s="40"/>
      <c r="DL2" s="62" t="s">
        <v>103</v>
      </c>
      <c r="DM2" s="64" t="s">
        <v>104</v>
      </c>
      <c r="DN2" s="65" t="s">
        <v>1</v>
      </c>
      <c r="DO2" s="65" t="s">
        <v>105</v>
      </c>
      <c r="DP2" s="65" t="s">
        <v>3</v>
      </c>
      <c r="DQ2" s="65" t="s">
        <v>4</v>
      </c>
      <c r="DR2" s="66" t="s">
        <v>106</v>
      </c>
      <c r="DS2" s="69" t="s">
        <v>66</v>
      </c>
      <c r="DT2" s="45"/>
      <c r="DU2" s="45"/>
      <c r="DV2" s="32" t="s">
        <v>107</v>
      </c>
      <c r="DW2" s="64" t="s">
        <v>108</v>
      </c>
      <c r="DX2" s="65" t="s">
        <v>1</v>
      </c>
      <c r="DY2" s="65" t="s">
        <v>109</v>
      </c>
      <c r="DZ2" s="65" t="s">
        <v>3</v>
      </c>
      <c r="EA2" s="65" t="s">
        <v>4</v>
      </c>
      <c r="EB2" s="66" t="s">
        <v>110</v>
      </c>
      <c r="EC2" s="62" t="s">
        <v>66</v>
      </c>
      <c r="ED2" s="62" t="s">
        <v>111</v>
      </c>
      <c r="EE2" s="64" t="s">
        <v>112</v>
      </c>
      <c r="EF2" s="70" t="s">
        <v>1</v>
      </c>
      <c r="EG2" s="65" t="s">
        <v>113</v>
      </c>
      <c r="EH2" s="65" t="s">
        <v>3</v>
      </c>
      <c r="EI2" s="65" t="s">
        <v>4</v>
      </c>
      <c r="EJ2" s="66" t="s">
        <v>114</v>
      </c>
      <c r="EK2" s="62" t="s">
        <v>66</v>
      </c>
      <c r="EL2" s="48" t="s">
        <v>115</v>
      </c>
      <c r="EM2" s="62" t="s">
        <v>116</v>
      </c>
      <c r="EN2" s="71" t="s">
        <v>117</v>
      </c>
      <c r="EO2" s="70" t="s">
        <v>1</v>
      </c>
      <c r="EP2" s="65" t="s">
        <v>118</v>
      </c>
      <c r="EQ2" s="65" t="s">
        <v>3</v>
      </c>
      <c r="ER2" s="65" t="s">
        <v>4</v>
      </c>
      <c r="ES2" s="66" t="s">
        <v>119</v>
      </c>
      <c r="ET2" s="62" t="s">
        <v>66</v>
      </c>
      <c r="EU2" s="48" t="s">
        <v>120</v>
      </c>
      <c r="EV2" s="62" t="s">
        <v>121</v>
      </c>
      <c r="EW2" s="64" t="s">
        <v>122</v>
      </c>
      <c r="EX2" s="65" t="s">
        <v>1</v>
      </c>
      <c r="EY2" s="65" t="s">
        <v>123</v>
      </c>
      <c r="EZ2" s="65" t="s">
        <v>3</v>
      </c>
      <c r="FA2" s="65" t="s">
        <v>4</v>
      </c>
      <c r="FB2" s="66" t="s">
        <v>124</v>
      </c>
      <c r="FC2" s="62" t="s">
        <v>66</v>
      </c>
      <c r="FD2" s="48" t="s">
        <v>125</v>
      </c>
      <c r="FE2" s="32" t="s">
        <v>126</v>
      </c>
      <c r="FF2" s="64" t="s">
        <v>127</v>
      </c>
      <c r="FG2" s="65" t="s">
        <v>1</v>
      </c>
      <c r="FH2" s="65" t="s">
        <v>128</v>
      </c>
      <c r="FI2" s="65" t="s">
        <v>3</v>
      </c>
      <c r="FJ2" s="65" t="s">
        <v>4</v>
      </c>
      <c r="FK2" s="66" t="s">
        <v>129</v>
      </c>
      <c r="FL2" s="62" t="s">
        <v>66</v>
      </c>
      <c r="FM2" s="48"/>
      <c r="FN2" s="49"/>
      <c r="FO2" s="32" t="s">
        <v>130</v>
      </c>
      <c r="FP2" s="64" t="s">
        <v>131</v>
      </c>
      <c r="FQ2" s="65" t="s">
        <v>1</v>
      </c>
      <c r="FR2" s="65" t="s">
        <v>132</v>
      </c>
      <c r="FS2" s="65" t="s">
        <v>3</v>
      </c>
      <c r="FT2" s="65" t="s">
        <v>4</v>
      </c>
      <c r="FU2" s="66" t="s">
        <v>133</v>
      </c>
      <c r="FV2" s="62" t="s">
        <v>66</v>
      </c>
      <c r="FW2" s="48" t="s">
        <v>134</v>
      </c>
      <c r="FX2" s="32" t="s">
        <v>135</v>
      </c>
      <c r="FY2" s="64" t="s">
        <v>136</v>
      </c>
      <c r="FZ2" s="65" t="s">
        <v>1</v>
      </c>
      <c r="GA2" s="65" t="s">
        <v>137</v>
      </c>
      <c r="GB2" s="65" t="s">
        <v>3</v>
      </c>
      <c r="GC2" s="65" t="s">
        <v>4</v>
      </c>
      <c r="GD2" s="66" t="s">
        <v>138</v>
      </c>
      <c r="GE2" s="62" t="s">
        <v>66</v>
      </c>
      <c r="GF2" s="48" t="s">
        <v>139</v>
      </c>
      <c r="GG2" s="32" t="s">
        <v>140</v>
      </c>
      <c r="GH2" s="64" t="s">
        <v>141</v>
      </c>
      <c r="GI2" s="65" t="s">
        <v>1</v>
      </c>
      <c r="GJ2" s="65" t="s">
        <v>142</v>
      </c>
      <c r="GK2" s="65" t="s">
        <v>3</v>
      </c>
      <c r="GL2" s="65" t="s">
        <v>4</v>
      </c>
      <c r="GM2" s="66" t="s">
        <v>143</v>
      </c>
      <c r="GN2" s="62" t="s">
        <v>66</v>
      </c>
      <c r="GO2" s="48" t="s">
        <v>144</v>
      </c>
      <c r="GP2" s="32" t="s">
        <v>145</v>
      </c>
      <c r="GQ2" s="64" t="s">
        <v>146</v>
      </c>
      <c r="GR2" s="65" t="s">
        <v>1</v>
      </c>
      <c r="GS2" s="65" t="s">
        <v>147</v>
      </c>
      <c r="GT2" s="65" t="s">
        <v>3</v>
      </c>
      <c r="GU2" s="65" t="s">
        <v>4</v>
      </c>
      <c r="GV2" s="66" t="s">
        <v>148</v>
      </c>
      <c r="GW2" s="62" t="s">
        <v>66</v>
      </c>
      <c r="GX2" s="48" t="s">
        <v>149</v>
      </c>
      <c r="GY2" s="32" t="s">
        <v>150</v>
      </c>
      <c r="GZ2" s="64" t="s">
        <v>151</v>
      </c>
      <c r="HA2" s="65" t="s">
        <v>1</v>
      </c>
      <c r="HB2" s="65" t="s">
        <v>152</v>
      </c>
      <c r="HC2" s="65" t="s">
        <v>3</v>
      </c>
      <c r="HD2" s="65" t="s">
        <v>4</v>
      </c>
      <c r="HE2" s="66" t="s">
        <v>153</v>
      </c>
      <c r="HF2" s="62" t="s">
        <v>66</v>
      </c>
      <c r="HG2" s="48" t="s">
        <v>154</v>
      </c>
      <c r="HH2" s="32" t="s">
        <v>155</v>
      </c>
      <c r="HI2" s="64" t="s">
        <v>156</v>
      </c>
      <c r="HJ2" s="65" t="s">
        <v>1</v>
      </c>
      <c r="HK2" s="65" t="s">
        <v>157</v>
      </c>
      <c r="HL2" s="65" t="s">
        <v>3</v>
      </c>
      <c r="HM2" s="65" t="s">
        <v>4</v>
      </c>
      <c r="HN2" s="66" t="s">
        <v>158</v>
      </c>
      <c r="HO2" s="45"/>
      <c r="HP2" s="58" t="s">
        <v>159</v>
      </c>
      <c r="HQ2" s="62" t="s">
        <v>66</v>
      </c>
      <c r="HR2" s="48" t="s">
        <v>160</v>
      </c>
      <c r="HS2" s="53"/>
      <c r="HT2" s="54"/>
      <c r="HU2" s="54" t="s">
        <v>56</v>
      </c>
      <c r="HV2" s="54"/>
    </row>
    <row r="3" s="5" customFormat="true" ht="15.75" hidden="false" customHeight="true" outlineLevel="0" collapsed="false">
      <c r="A3" s="72" t="n">
        <v>1</v>
      </c>
      <c r="B3" s="73" t="n">
        <f aca="false">A3*10</f>
        <v>10</v>
      </c>
      <c r="C3" s="74" t="s">
        <v>161</v>
      </c>
      <c r="D3" s="75" t="str">
        <f aca="false">IF(C3="","",LEFT(C3,1))</f>
        <v>W</v>
      </c>
      <c r="E3" s="76" t="n">
        <f aca="false">IF(C3="","",FIND(" ",C3))</f>
        <v>5</v>
      </c>
      <c r="F3" s="75" t="str">
        <f aca="false">IF(C3="","",MID(C3,E3,20))</f>
        <v> Corry</v>
      </c>
      <c r="G3" s="77" t="s">
        <v>162</v>
      </c>
      <c r="H3" s="75" t="str">
        <f aca="false">IF(G3="","",LEFT(G3,1))</f>
        <v>P</v>
      </c>
      <c r="I3" s="76" t="n">
        <f aca="false">IF(G3="","",FIND(" ",G3))</f>
        <v>6</v>
      </c>
      <c r="J3" s="75" t="str">
        <f aca="false">IF(G3="","",MID(G3,I3,20))</f>
        <v> Moore</v>
      </c>
      <c r="K3" s="75" t="str">
        <f aca="false">CONCATENATE(D3,".",F3,"/",H3,".",J3)</f>
        <v>W. Corry/P. Moore</v>
      </c>
      <c r="L3" s="78" t="s">
        <v>163</v>
      </c>
      <c r="M3" s="79" t="s">
        <v>164</v>
      </c>
      <c r="N3" s="80" t="n">
        <v>2</v>
      </c>
      <c r="O3" s="81" t="n">
        <v>0.417361111111111</v>
      </c>
      <c r="P3" s="82"/>
      <c r="Q3" s="83" t="n">
        <f aca="false">((INT(P3))*60)+(P3-INT(P3))*100</f>
        <v>0</v>
      </c>
      <c r="R3" s="84" t="n">
        <v>0.43</v>
      </c>
      <c r="S3" s="85" t="n">
        <f aca="false">IF(R3="","",IF(R3&lt;MinMaxWorkouts!$E$2,MinMaxWorkouts!$E$2,IF(R3&gt;MinMaxWorkouts!$F$2,MinMaxWorkouts!$F$2,IF(R3="M",MinMaxWorkouts!$D$2,R3))))</f>
        <v>0.43</v>
      </c>
      <c r="T3" s="86" t="n">
        <f aca="false">IF(R3="",0,((INT(S3))*60)+(S3-INT(S3))*100)</f>
        <v>43</v>
      </c>
      <c r="U3" s="87"/>
      <c r="V3" s="86" t="n">
        <f aca="false">((INT(U3))*60)+(U3-INT(U3))*100</f>
        <v>0</v>
      </c>
      <c r="W3" s="88" t="n">
        <f aca="false">T3+V3+Q3</f>
        <v>43</v>
      </c>
      <c r="X3" s="89" t="n">
        <f aca="false">IF(R3="","",((W3-(INT(W3/60)*60))/100)+(INT(W3/60)))</f>
        <v>0.43</v>
      </c>
      <c r="Y3" s="84" t="n">
        <v>0.41</v>
      </c>
      <c r="Z3" s="85" t="n">
        <f aca="false">IF(Y3="","",IF(Y3&lt;MinMaxWorkouts!$E$3,MinMaxWorkouts!$E$3,IF(Y3&gt;MinMaxWorkouts!$F$3,MinMaxWorkouts!$F$3,IF(Y3="M",MinMaxWorkouts!$F$3,Y3))))</f>
        <v>0.41</v>
      </c>
      <c r="AA3" s="86" t="n">
        <f aca="false">IF(Y3="",0,((INT(Z3))*60)+(Z3-INT(Z3))*100)</f>
        <v>41</v>
      </c>
      <c r="AB3" s="87"/>
      <c r="AC3" s="86" t="n">
        <f aca="false">((INT(AB3))*60)+(AB3-INT(AB3))*100</f>
        <v>0</v>
      </c>
      <c r="AD3" s="88" t="n">
        <f aca="false">AA3+AC3</f>
        <v>41</v>
      </c>
      <c r="AE3" s="89" t="n">
        <f aca="false">IF(Y3="","",((AD3-(INT(AD3/60)*60))/100)+(INT(AD3/60)))</f>
        <v>0.41</v>
      </c>
      <c r="AF3" s="83" t="n">
        <f aca="false">AD3+W3</f>
        <v>84</v>
      </c>
      <c r="AG3" s="90" t="n">
        <f aca="false">IF(AE3="","",((AF3-(INT(AF3/60)*60))/100)+(INT(AF3/60)))</f>
        <v>1.24</v>
      </c>
      <c r="AH3" s="84" t="n">
        <v>0.51</v>
      </c>
      <c r="AI3" s="91" t="n">
        <f aca="false">IF(AH3="","",IF(AH3&lt;MinMaxWorkouts!$E$4,MinMaxWorkouts!$E$4,IF(AH3&gt;MinMaxWorkouts!$F$4,MinMaxWorkouts!$F$4,IF(AH3="M",MinMaxWorkouts!$F$4,AH3))))</f>
        <v>0.51</v>
      </c>
      <c r="AJ3" s="86" t="n">
        <f aca="false">IF(AH3="",0,((INT(AI3))*60)+(AI3-INT(AI3))*100)</f>
        <v>51</v>
      </c>
      <c r="AK3" s="87"/>
      <c r="AL3" s="86" t="n">
        <f aca="false">((INT(AK3))*60)+(AK3-INT(AK3))*100</f>
        <v>0</v>
      </c>
      <c r="AM3" s="88" t="n">
        <f aca="false">AJ3+AL3</f>
        <v>51</v>
      </c>
      <c r="AN3" s="89" t="n">
        <f aca="false">IF(AH3="","",((AM3-(INT(AM3/60)*60))/100)+(INT(AM3/60)))</f>
        <v>0.51</v>
      </c>
      <c r="AO3" s="83" t="n">
        <f aca="false">AM3+AF3</f>
        <v>135</v>
      </c>
      <c r="AP3" s="90" t="n">
        <f aca="false">IF(AN3="","",((AO3-(INT(AO3/60)*60))/100)+(INT(AO3/60)))</f>
        <v>2.15</v>
      </c>
      <c r="AQ3" s="92" t="n">
        <v>0.49</v>
      </c>
      <c r="AR3" s="91" t="n">
        <f aca="false">IF(AQ3="","",IF(AQ3&lt;MinMaxWorkouts!$E$5,MinMaxWorkouts!$E$5,IF(AQ3&gt;MinMaxWorkouts!$F$5,MinMaxWorkouts!$F$5,IF(AQ3="M",MinMaxWorkouts!$F$5,AQ3))))</f>
        <v>0.49</v>
      </c>
      <c r="AS3" s="86" t="n">
        <f aca="false">IF(AQ3="",0,((INT(AR3))*60)+(AR3-INT(AR3))*100)</f>
        <v>49</v>
      </c>
      <c r="AT3" s="87"/>
      <c r="AU3" s="86" t="n">
        <f aca="false">((INT(AT3))*60)+(AT3-INT(AT3))*100</f>
        <v>0</v>
      </c>
      <c r="AV3" s="88" t="n">
        <f aca="false">AS3+AU3</f>
        <v>49</v>
      </c>
      <c r="AW3" s="89" t="n">
        <f aca="false">IF(AQ3="","",((AV3-(INT(AV3/60)*60))/100)+(INT(AV3/60)))</f>
        <v>0.49</v>
      </c>
      <c r="AX3" s="83" t="n">
        <f aca="false">AV3+AO3</f>
        <v>184</v>
      </c>
      <c r="AY3" s="93" t="n">
        <f aca="false">IF(AW3="","",((AX3-(INT(AX3/60)*60))/100)+(INT(AX3/60)))</f>
        <v>3.04</v>
      </c>
      <c r="AZ3" s="84" t="n">
        <v>0.55</v>
      </c>
      <c r="BA3" s="85" t="n">
        <f aca="false">IF(AZ3="","",IF(AZ3&lt;MinMaxWorkouts!$E$6,MinMaxWorkouts!$E$6,IF(AZ3&gt;MinMaxWorkouts!$F$6,MinMaxWorkouts!$F$6,IF(AZ3="M",MinMaxWorkouts!$F$6,AZ3))))</f>
        <v>0.55</v>
      </c>
      <c r="BB3" s="86" t="n">
        <f aca="false">IF(AZ3="",0,((INT(BA3))*60)+(BA3-INT(BA3))*100)</f>
        <v>55</v>
      </c>
      <c r="BC3" s="87"/>
      <c r="BD3" s="86" t="n">
        <f aca="false">((INT(BC3))*60)+(BC3-INT(BC3))*100</f>
        <v>0</v>
      </c>
      <c r="BE3" s="88" t="n">
        <f aca="false">BB3+BD3</f>
        <v>55</v>
      </c>
      <c r="BF3" s="94" t="n">
        <f aca="false">IF(AZ3="","",((BE3-(INT(BE3/60)*60))/100)+(INT(BE3/60)))</f>
        <v>0.55</v>
      </c>
      <c r="BG3" s="83" t="n">
        <f aca="false">BE3+AX3</f>
        <v>239</v>
      </c>
      <c r="BH3" s="93" t="n">
        <f aca="false">IF(BF3="","",((BG3-(INT(BG3/60)*60))/100)+(INT(BG3/60)))</f>
        <v>3.59</v>
      </c>
      <c r="BI3" s="95" t="n">
        <f aca="false">IF(BH3="","",RANK(BH3,BH$3:BH$52,1))</f>
        <v>1</v>
      </c>
      <c r="BJ3" s="84" t="n">
        <v>1.25</v>
      </c>
      <c r="BK3" s="85" t="n">
        <f aca="false">IF(BJ3="","",IF(BJ3&lt;MinMaxWorkouts!$E$7,MinMaxWorkouts!$E$7,IF(BJ3&gt;MinMaxWorkouts!$F$7,MinMaxWorkouts!$F$7,IF(BJ3="M",MinMaxWorkouts!$F$7,BJ3))))</f>
        <v>1.25</v>
      </c>
      <c r="BL3" s="86" t="n">
        <f aca="false">IF(BJ3="",0,((INT(BK3))*60)+(BK3-INT(BK3))*100)</f>
        <v>85</v>
      </c>
      <c r="BM3" s="87"/>
      <c r="BN3" s="86" t="n">
        <f aca="false">((INT(BM3))*60)+(BM3-INT(BM3))*100</f>
        <v>0</v>
      </c>
      <c r="BO3" s="88" t="n">
        <f aca="false">BL3+BN3</f>
        <v>85</v>
      </c>
      <c r="BP3" s="94" t="n">
        <f aca="false">IF(BJ3="","",((BO3-(INT(BO3/60)*60))/100)+(INT(BO3/60)))</f>
        <v>1.25</v>
      </c>
      <c r="BQ3" s="83" t="n">
        <f aca="false">BO3+BG3</f>
        <v>324</v>
      </c>
      <c r="BR3" s="90" t="n">
        <f aca="false">IF(BP3="","",((BQ3-(INT(BQ3/60)*60))/100)+(INT(BQ3/60)))</f>
        <v>5.24</v>
      </c>
      <c r="BS3" s="84" t="n">
        <v>1.24</v>
      </c>
      <c r="BT3" s="85" t="n">
        <f aca="false">IF(BS3="","",IF(BS3&lt;MinMaxWorkouts!$E$8,MinMaxWorkouts!$E$8,IF(BS3&gt;MinMaxWorkouts!$F$8,MinMaxWorkouts!$F$8,IF(BS3="M",MinMaxWorkouts!$F$8,BS3))))</f>
        <v>1.24</v>
      </c>
      <c r="BU3" s="86" t="n">
        <f aca="false">IF(BS3="",0,((INT(BT3))*60)+(BT3-INT(BT3))*100)</f>
        <v>84</v>
      </c>
      <c r="BV3" s="87" t="n">
        <v>0.05</v>
      </c>
      <c r="BW3" s="86" t="n">
        <f aca="false">((INT(BV3))*60)+(BV3-INT(BV3))*100</f>
        <v>5</v>
      </c>
      <c r="BX3" s="88" t="n">
        <f aca="false">BU3+BW3</f>
        <v>89</v>
      </c>
      <c r="BY3" s="96" t="n">
        <f aca="false">IF(BS3="","",((BX3-(INT(BX3/60)*60))/100)+(INT(BX3/60)))</f>
        <v>1.29</v>
      </c>
      <c r="BZ3" s="83" t="n">
        <f aca="false">BX3+BQ3</f>
        <v>413</v>
      </c>
      <c r="CA3" s="97" t="n">
        <f aca="false">IF(BY3="","",((BZ3-(INT(BZ3/60)*60))/100)+(INT(BZ3/60)))</f>
        <v>6.53</v>
      </c>
      <c r="CB3" s="84" t="n">
        <v>0.43</v>
      </c>
      <c r="CC3" s="98" t="n">
        <f aca="false">IF(CB3="","",IF(CB3&lt;MinMaxWorkouts!$E$9,MinMaxWorkouts!$E$9,IF(CB3&gt;MinMaxWorkouts!$F$9,MinMaxWorkouts!$F$9,IF(CB3="M",MinMaxWorkouts!$F$9,CB3))))</f>
        <v>0.43</v>
      </c>
      <c r="CD3" s="99" t="n">
        <f aca="false">IF(CB3="",0,((INT(CC3))*60)+(CC3-INT(CC3))*100)</f>
        <v>43</v>
      </c>
      <c r="CE3" s="87"/>
      <c r="CF3" s="86" t="n">
        <f aca="false">((INT(CE3))*60)+(CE3-INT(CE3))*100</f>
        <v>0</v>
      </c>
      <c r="CG3" s="88" t="n">
        <f aca="false">CD3+CF3</f>
        <v>43</v>
      </c>
      <c r="CH3" s="96" t="n">
        <f aca="false">IF(CB3="","",((CG3-(INT(CG3/60)*60))/100)+(INT(CG3/60)))</f>
        <v>0.43</v>
      </c>
      <c r="CI3" s="83" t="n">
        <f aca="false">CG3+BZ3</f>
        <v>456</v>
      </c>
      <c r="CJ3" s="90" t="n">
        <f aca="false">IF(CH3="","",((CI3-(INT(CI3/60)*60))/100)+(INT(CI3/60)))</f>
        <v>7.36</v>
      </c>
      <c r="CK3" s="84" t="n">
        <v>0.36</v>
      </c>
      <c r="CL3" s="98" t="n">
        <f aca="false">IF(CK3="","",IF(CK3&lt;MinMaxWorkouts!$E$10,MinMaxWorkouts!$E$10,IF(CK3&gt;MinMaxWorkouts!$F$10,MinMaxWorkouts!$F$10,IF(CK3="M",MinMaxWorkouts!$F$10,CK3))))</f>
        <v>0.36</v>
      </c>
      <c r="CM3" s="99" t="n">
        <f aca="false">IF(CK3="",0,((INT(CL3))*60)+(CL3-INT(CL3))*100)</f>
        <v>36</v>
      </c>
      <c r="CN3" s="87"/>
      <c r="CO3" s="86" t="n">
        <f aca="false">((INT(CN3))*60)+(CN3-INT(CN3))*100</f>
        <v>0</v>
      </c>
      <c r="CP3" s="88" t="n">
        <f aca="false">CM3+CO3</f>
        <v>36</v>
      </c>
      <c r="CQ3" s="96" t="n">
        <f aca="false">IF(CK3="","",((CP3-(INT(CP3/60)*60))/100)+(INT(CP3/60)))</f>
        <v>0.36</v>
      </c>
      <c r="CR3" s="83" t="n">
        <f aca="false">CP3+CI3</f>
        <v>492</v>
      </c>
      <c r="CS3" s="90" t="n">
        <f aca="false">IF(CQ3="","",((CR3-(INT(CR3/60)*60))/100)+(INT(CR3/60)))</f>
        <v>8.12</v>
      </c>
      <c r="CT3" s="84" t="n">
        <v>0.49</v>
      </c>
      <c r="CU3" s="98" t="n">
        <f aca="false">IF(CT3="","",IF(CT3&lt;MinMaxWorkouts!$E$11,MinMaxWorkouts!$E$11,IF(CT3&gt;MinMaxWorkouts!$F$11,MinMaxWorkouts!$F$11,IF(CT3="M",MinMaxWorkouts!$F$11,CT3))))</f>
        <v>0.49</v>
      </c>
      <c r="CV3" s="99" t="n">
        <f aca="false">IF(CT3="",0,((INT(CU3))*60)+(CU3-INT(CU3))*100)</f>
        <v>49</v>
      </c>
      <c r="CW3" s="87"/>
      <c r="CX3" s="86" t="n">
        <f aca="false">((INT(CW3))*60)+(CW3-INT(CW3))*100</f>
        <v>0</v>
      </c>
      <c r="CY3" s="88" t="n">
        <f aca="false">CV3+CX3</f>
        <v>49</v>
      </c>
      <c r="CZ3" s="100" t="n">
        <f aca="false">IF(CT3="","",((CY3-(INT(CY3/60)*60))/100)+(INT(CY3/60)))</f>
        <v>0.49</v>
      </c>
      <c r="DA3" s="83" t="n">
        <f aca="false">CY3+CR3</f>
        <v>541</v>
      </c>
      <c r="DB3" s="90" t="n">
        <f aca="false">IF(CZ3="","",((DA3-(INT(DA3/60)*60))/100)+(INT(DA3/60)))</f>
        <v>9.01</v>
      </c>
      <c r="DC3" s="84" t="n">
        <v>0.46</v>
      </c>
      <c r="DD3" s="98" t="n">
        <f aca="false">IF(DC3="","",IF(DC3&lt;MinMaxWorkouts!$E$12,MinMaxWorkouts!$E$12,IF(DC3&gt;MinMaxWorkouts!$F$12,MinMaxWorkouts!$F$12,IF(DC3="M",MinMaxWorkouts!$F$12,DC3))))</f>
        <v>0.46</v>
      </c>
      <c r="DE3" s="99" t="n">
        <f aca="false">IF(DC3="",0,((INT(DD3))*60)+(DD3-INT(DD3))*100)</f>
        <v>46</v>
      </c>
      <c r="DF3" s="87"/>
      <c r="DG3" s="86" t="n">
        <f aca="false">((INT(DF3))*60)+(DF3-INT(DF3))*100</f>
        <v>0</v>
      </c>
      <c r="DH3" s="88" t="n">
        <f aca="false">DE3+DG3</f>
        <v>46</v>
      </c>
      <c r="DI3" s="100" t="n">
        <f aca="false">IF(DC3="","",((DH3-(INT(DH3/60)*60))/100)+(INT(DH3/60)))</f>
        <v>0.46</v>
      </c>
      <c r="DJ3" s="83" t="n">
        <f aca="false">DH3+DA3</f>
        <v>587</v>
      </c>
      <c r="DK3" s="90" t="n">
        <f aca="false">IF(DI3="","",((DJ3-(INT(DJ3/60)*60))/100)+(INT(DJ3/60)))</f>
        <v>9.47</v>
      </c>
      <c r="DL3" s="84" t="n">
        <v>0.52</v>
      </c>
      <c r="DM3" s="98" t="n">
        <f aca="false">IF(DL3="","",IF(DL3&lt;MinMaxWorkouts!$E$13,MinMaxWorkouts!$E$13,IF(DL3&gt;MinMaxWorkouts!$F$13,MinMaxWorkouts!$F$13,IF(DL3="M",MinMaxWorkouts!$F$13,DL3))))</f>
        <v>0.52</v>
      </c>
      <c r="DN3" s="99" t="n">
        <f aca="false">IF(DL3="",0,((INT(DM3))*60)+(DM3-INT(DM3))*100)</f>
        <v>52</v>
      </c>
      <c r="DO3" s="87"/>
      <c r="DP3" s="86" t="n">
        <f aca="false">((INT(DO3))*60)+(DO3-INT(DO3))*100</f>
        <v>0</v>
      </c>
      <c r="DQ3" s="88" t="n">
        <f aca="false">DN3+DP3</f>
        <v>52</v>
      </c>
      <c r="DR3" s="100" t="n">
        <f aca="false">IF(DL3="","",((DQ3-(INT(DQ3/60)*60))/100)+(INT(DQ3/60)))</f>
        <v>0.52</v>
      </c>
      <c r="DS3" s="101" t="n">
        <f aca="false">DJ3+DQ3</f>
        <v>639</v>
      </c>
      <c r="DT3" s="102" t="n">
        <f aca="false">IF(DR3="","",((DS3-(INT(DS3/60)*60))/100)+(INT(DS3/60)))</f>
        <v>10.39</v>
      </c>
      <c r="DU3" s="102" t="n">
        <f aca="false">DT3</f>
        <v>10.39</v>
      </c>
      <c r="DV3" s="84" t="n">
        <v>1.23</v>
      </c>
      <c r="DW3" s="98" t="n">
        <f aca="false">IF(DV3="","",IF(DV3&lt;MinMaxWorkouts!$E$14,MinMaxWorkouts!$E$14,IF(DV3&gt;MinMaxWorkouts!$F$14,MinMaxWorkouts!$F$14,IF(DV3="M",MinMaxWorkouts!$F$14,DV3))))</f>
        <v>1.23</v>
      </c>
      <c r="DX3" s="99" t="n">
        <f aca="false">IF(DV3="",0,((INT(DW3))*60)+(DW3-INT(DW3))*100)</f>
        <v>83</v>
      </c>
      <c r="DY3" s="87"/>
      <c r="DZ3" s="86" t="n">
        <f aca="false">((INT(DY3))*60)+(DY3-INT(DY3))*100</f>
        <v>0</v>
      </c>
      <c r="EA3" s="88" t="n">
        <f aca="false">DX3+DZ3</f>
        <v>83</v>
      </c>
      <c r="EB3" s="100" t="n">
        <f aca="false">IF(DV3="","",((EA3-(INT(EA3/60)*60))/100)+(INT(EA3/60)))</f>
        <v>1.23</v>
      </c>
      <c r="EC3" s="83" t="n">
        <f aca="false">EA3+DS3</f>
        <v>722</v>
      </c>
      <c r="ED3" s="84" t="n">
        <v>1.22</v>
      </c>
      <c r="EE3" s="98" t="n">
        <f aca="false">IF(ED3="","",IF(ED3&lt;MinMaxWorkouts!$E$15,MinMaxWorkouts!$E$15,IF(ED3&gt;MinMaxWorkouts!$F$15,MinMaxWorkouts!$F$15,IF(ED3="M",MinMaxWorkouts!$F$15,ED3))))</f>
        <v>1.24</v>
      </c>
      <c r="EF3" s="99" t="n">
        <f aca="false">IF(ED3="",0,((INT(EE3))*60)+(EE3-INT(EE3))*100)</f>
        <v>84</v>
      </c>
      <c r="EG3" s="87"/>
      <c r="EH3" s="86" t="n">
        <f aca="false">((INT(EG3))*60)+(EG3-INT(EG3))*100</f>
        <v>0</v>
      </c>
      <c r="EI3" s="88" t="n">
        <f aca="false">EF3+EH3</f>
        <v>84</v>
      </c>
      <c r="EJ3" s="100" t="n">
        <f aca="false">IF(ED3="","",((EI3-(INT(EI3/60)*60))/100)+(INT(EI3/60)))</f>
        <v>1.24</v>
      </c>
      <c r="EK3" s="83" t="n">
        <f aca="false">EI3+EC3</f>
        <v>806</v>
      </c>
      <c r="EL3" s="90" t="n">
        <f aca="false">IF(EJ3="","",((EK3-(INT(EK3/60)*60))/100)+(INT(EK3/60)))</f>
        <v>13.26</v>
      </c>
      <c r="EM3" s="84" t="n">
        <v>0.41</v>
      </c>
      <c r="EN3" s="98" t="n">
        <f aca="false">IF(EM3="","",IF(EM3&lt;MinMaxWorkouts!$E$16,MinMaxWorkouts!$E$16,IF(EM3&gt;MinMaxWorkouts!$F$16,MinMaxWorkouts!$F$16,IF(EM3="M",MinMaxWorkouts!$F$16,EM3))))</f>
        <v>0.41</v>
      </c>
      <c r="EO3" s="99" t="n">
        <f aca="false">IF(EM3="",0,((INT(EN3))*60)+(EN3-INT(EN3))*100)</f>
        <v>41</v>
      </c>
      <c r="EP3" s="87"/>
      <c r="EQ3" s="86" t="n">
        <f aca="false">((INT(EP3))*60)+(EP3-INT(EP3))*100</f>
        <v>0</v>
      </c>
      <c r="ER3" s="88" t="n">
        <f aca="false">EO3+EQ3</f>
        <v>41</v>
      </c>
      <c r="ES3" s="100" t="n">
        <f aca="false">IF(EM3="","",((ER3-(INT(ER3/60)*60))/100)+(INT(ER3/60)))</f>
        <v>0.41</v>
      </c>
      <c r="ET3" s="83" t="n">
        <f aca="false">ER3+EK3</f>
        <v>847</v>
      </c>
      <c r="EU3" s="90" t="n">
        <f aca="false">IF(ES3="","",((ET3-(INT(ET3/60)*60))/100)+(INT(ET3/60)))</f>
        <v>14.07</v>
      </c>
      <c r="EV3" s="84" t="n">
        <v>0.45</v>
      </c>
      <c r="EW3" s="85" t="n">
        <f aca="false">IF(EV3="","",IF(EV3&lt;MinMaxWorkouts!$E$17,MinMaxWorkouts!$E$17,IF(EV3&gt;MinMaxWorkouts!$F$17,MinMaxWorkouts!$F$17,IF(EV3="M",MinMaxWorkouts!$F$17,EV3))))</f>
        <v>0.45</v>
      </c>
      <c r="EX3" s="99" t="n">
        <f aca="false">IF(EV3="",0,((INT(EW3))*60)+(EW3-INT(EW3))*100)</f>
        <v>45</v>
      </c>
      <c r="EY3" s="87"/>
      <c r="EZ3" s="86" t="n">
        <f aca="false">((INT(EY3))*60)+(EY3-INT(EY3))*100</f>
        <v>0</v>
      </c>
      <c r="FA3" s="88" t="n">
        <f aca="false">EX3+EZ3</f>
        <v>45</v>
      </c>
      <c r="FB3" s="100" t="n">
        <f aca="false">IF(EV3="","",((FA3-(INT(FA3/60)*60))/100)+(INT(FA3/60)))</f>
        <v>0.45</v>
      </c>
      <c r="FC3" s="83" t="n">
        <f aca="false">FA3+ET3</f>
        <v>892</v>
      </c>
      <c r="FD3" s="90" t="n">
        <f aca="false">IF(FB3="","",((FC3-(INT(FC3/60)*60))/100)+(INT(FC3/60)))</f>
        <v>14.52</v>
      </c>
      <c r="FE3" s="84" t="n">
        <v>0.55</v>
      </c>
      <c r="FF3" s="85" t="n">
        <f aca="false">IF(FE3="","",IF(FE3&lt;MinMaxWorkouts!$E$18,MinMaxWorkouts!$E$18,IF(FE3&gt;MinMaxWorkouts!$F$18,MinMaxWorkouts!$F$18,IF(FE3="M",MinMaxWorkouts!$F$18,FE3))))</f>
        <v>0.55</v>
      </c>
      <c r="FG3" s="99" t="n">
        <f aca="false">IF(FE3="",0,((INT(FF3))*60)+(FF3-INT(FF3))*100)</f>
        <v>55</v>
      </c>
      <c r="FH3" s="87"/>
      <c r="FI3" s="86" t="n">
        <f aca="false">((INT(FH3))*60)+(FH3-INT(FH3))*100</f>
        <v>0</v>
      </c>
      <c r="FJ3" s="103" t="n">
        <f aca="false">FG3+FI3</f>
        <v>55</v>
      </c>
      <c r="FK3" s="104" t="n">
        <f aca="false">IF(FE3="","",((FJ3-(INT(FJ3/60)*60))/100)+(INT(FJ3/60)))</f>
        <v>0.55</v>
      </c>
      <c r="FL3" s="83" t="n">
        <f aca="false">FJ3+FC3</f>
        <v>947</v>
      </c>
      <c r="FM3" s="90" t="n">
        <f aca="false">IF(FK3="","",((FL3-(INT(FL3/60)*60))/100)+(INT(FL3/60)))</f>
        <v>15.47</v>
      </c>
      <c r="FN3" s="105" t="n">
        <f aca="false">IF(FM3="","",RANK(FM3,FM$3:FM$49,1))</f>
        <v>1</v>
      </c>
      <c r="FO3" s="84" t="n">
        <v>1.21</v>
      </c>
      <c r="FP3" s="98" t="n">
        <f aca="false">IF(FO3="","",IF(FO3&lt;MinMaxWorkouts!$E$19,MinMaxWorkouts!$E$19,IF(FO3&gt;MinMaxWorkouts!$F$19,MinMaxWorkouts!$F$19,IF(FO3="M",MinMaxWorkouts!$F$19,FO3))))</f>
        <v>1.21</v>
      </c>
      <c r="FQ3" s="99" t="n">
        <f aca="false">IF(FO3="",0,((INT(FP3))*60)+(FP3-INT(FP3))*100)</f>
        <v>81</v>
      </c>
      <c r="FR3" s="87"/>
      <c r="FS3" s="86" t="n">
        <f aca="false">((INT(FR3))*60)+(FR3-INT(FR3))*100</f>
        <v>0</v>
      </c>
      <c r="FT3" s="88" t="n">
        <f aca="false">FQ3+FS3</f>
        <v>81</v>
      </c>
      <c r="FU3" s="100" t="n">
        <f aca="false">IF(FO3="","",((FT3-(INT(FT3/60)*60))/100)+(INT(FT3/60)))</f>
        <v>1.21</v>
      </c>
      <c r="FV3" s="83" t="n">
        <f aca="false">FT3+FL3</f>
        <v>1028</v>
      </c>
      <c r="FW3" s="90" t="n">
        <f aca="false">IF(FU3="","",((FV3-(INT(FU3/60)*60))/100)+(INT(FU3/60)))</f>
        <v>10.28</v>
      </c>
      <c r="FX3" s="84" t="n">
        <v>0.45</v>
      </c>
      <c r="FY3" s="98" t="n">
        <f aca="false">IF(FX3="","",IF(FX3&lt;MinMaxWorkouts!$E$20,MinMaxWorkouts!$E$20,IF(FX3&gt;MinMaxWorkouts!$F$20,MinMaxWorkouts!$F$20,IF(FX3="M",MinMaxWorkouts!$F$20,FX3))))</f>
        <v>0.48</v>
      </c>
      <c r="FZ3" s="99" t="n">
        <f aca="false">IF(FU3="",0,((INT(FY3))*60)+(FY3-INT(FY3))*100)</f>
        <v>48</v>
      </c>
      <c r="GA3" s="87"/>
      <c r="GB3" s="86" t="n">
        <f aca="false">((INT(GA3))*60)+(GA3-INT(GA3))*100</f>
        <v>0</v>
      </c>
      <c r="GC3" s="88" t="n">
        <f aca="false">FZ3+GB3</f>
        <v>48</v>
      </c>
      <c r="GD3" s="100" t="n">
        <f aca="false">IF(FU3="","",((GC3-(INT(GC3/60)*60))/100)+(INT(GC3/60)))</f>
        <v>0.48</v>
      </c>
      <c r="GE3" s="83" t="n">
        <f aca="false">GC3+FV3</f>
        <v>1076</v>
      </c>
      <c r="GF3" s="90" t="n">
        <f aca="false">IF(GD3="","",((GE3-(INT(GD3/60)*60))/100)+(INT(GD3/60)))</f>
        <v>10.76</v>
      </c>
      <c r="GG3" s="84" t="n">
        <v>0.41</v>
      </c>
      <c r="GH3" s="98" t="n">
        <f aca="false">IF(GG3="","",IF(GG3&lt;MinMaxWorkouts!$E$21,MinMaxWorkouts!$E$21,IF(GG3&gt;MinMaxWorkouts!$F$21,MinMaxWorkouts!$F$21,IF(GG3="M",MinMaxWorkouts!$F$21,GG3))))</f>
        <v>0.41</v>
      </c>
      <c r="GI3" s="99" t="n">
        <f aca="false">IF(GG3="",0,((INT(GH3))*60)+(GH3-INT(GH3))*100)</f>
        <v>41</v>
      </c>
      <c r="GJ3" s="87"/>
      <c r="GK3" s="86" t="n">
        <f aca="false">((INT(GJ3))*60)+(GJ3-INT(GJ3))*100</f>
        <v>0</v>
      </c>
      <c r="GL3" s="88" t="n">
        <f aca="false">GI3+GK3</f>
        <v>41</v>
      </c>
      <c r="GM3" s="100" t="n">
        <f aca="false">IF(GD3="","",((GL3-(INT(GL3/60)*60))/100)+(INT(GL3/60)))</f>
        <v>0.41</v>
      </c>
      <c r="GN3" s="83" t="n">
        <f aca="false">GL3+GE3</f>
        <v>1117</v>
      </c>
      <c r="GO3" s="90" t="n">
        <f aca="false">IF(GM3="","",((GN3-(INT(GM3/60)*60))/100)+(INT(GM3/60)))</f>
        <v>11.17</v>
      </c>
      <c r="GP3" s="84" t="n">
        <v>1.19</v>
      </c>
      <c r="GQ3" s="98" t="n">
        <f aca="false">IF(GP3="","",IF(GP3&lt;MinMaxWorkouts!$E$22,MinMaxWorkouts!$E$22,IF(GP3&gt;MinMaxWorkouts!$F$22,MinMaxWorkouts!$F$22,IF(GP3="M",MinMaxWorkouts!$F$22,GP3))))</f>
        <v>1.24</v>
      </c>
      <c r="GR3" s="99" t="n">
        <f aca="false">IF(GP3="",0,((INT(GQ3))*60)+(GQ3-INT(GQ3))*100)</f>
        <v>84</v>
      </c>
      <c r="GS3" s="87"/>
      <c r="GT3" s="86" t="n">
        <f aca="false">((INT(GS3))*60)+(GS3-INT(GS3))*100</f>
        <v>0</v>
      </c>
      <c r="GU3" s="88" t="n">
        <f aca="false">GR3+GT3</f>
        <v>84</v>
      </c>
      <c r="GV3" s="100" t="n">
        <f aca="false">IF(GM3="","",((GU3-(INT(GU3/60)*60))/100)+(INT(GU3/60)))</f>
        <v>1.24</v>
      </c>
      <c r="GW3" s="83" t="n">
        <f aca="false">GU3+GN3</f>
        <v>1201</v>
      </c>
      <c r="GX3" s="90" t="n">
        <f aca="false">IF(GV3="","",((GW3-(INT(GV3/60)*60))/100)+(INT(GV3/60)))</f>
        <v>12.01</v>
      </c>
      <c r="GY3" s="84" t="n">
        <v>0.45</v>
      </c>
      <c r="GZ3" s="98" t="n">
        <f aca="false">IF(GY3="","",IF(GY3&lt;MinMaxWorkouts!$E$23,MinMaxWorkouts!$E$23,IF(GY3&gt;MinMaxWorkouts!$F$23,MinMaxWorkouts!$F$23,IF(GY3="M",MinMaxWorkouts!$F$23,GY3))))</f>
        <v>0.45</v>
      </c>
      <c r="HA3" s="99" t="n">
        <f aca="false">IF(GY3="",0,((INT(GZ3))*60)+(GZ3-INT(GZ3))*100)</f>
        <v>45</v>
      </c>
      <c r="HB3" s="87"/>
      <c r="HC3" s="86" t="n">
        <f aca="false">((INT(HB3))*60)+(HB3-INT(HB3))*100</f>
        <v>0</v>
      </c>
      <c r="HD3" s="88" t="n">
        <f aca="false">HA3+HC3</f>
        <v>45</v>
      </c>
      <c r="HE3" s="100" t="n">
        <f aca="false">IF(GV3="","",((HD3-(INT(HD3/60)*60))/100)+(INT(HD3/60)))</f>
        <v>0.45</v>
      </c>
      <c r="HF3" s="83" t="n">
        <f aca="false">HD3+GW3</f>
        <v>1246</v>
      </c>
      <c r="HG3" s="90" t="n">
        <f aca="false">IF(HE3="","",((HF3-(INT(HD3/60)*60))/100)+(INT(HD3/60)))</f>
        <v>12.46</v>
      </c>
      <c r="HH3" s="84" t="n">
        <v>0.42</v>
      </c>
      <c r="HI3" s="98" t="n">
        <f aca="false">IF(HH3="","",IF(HH3&lt;MinMaxWorkouts!$E$24,MinMaxWorkouts!$E$24,IF(HH3&gt;MinMaxWorkouts!$F$24,MinMaxWorkouts!$F$24,IF(HH3="M",MinMaxWorkouts!$F$24,HH3))))</f>
        <v>0.42</v>
      </c>
      <c r="HJ3" s="99" t="n">
        <f aca="false">IF(HH3="",0,((INT(HI3))*60)+(HI3-INT(HI3))*100)</f>
        <v>42</v>
      </c>
      <c r="HK3" s="87"/>
      <c r="HL3" s="86" t="n">
        <f aca="false">((INT(HK3))*60)+(HK3-INT(HK3))*100</f>
        <v>0</v>
      </c>
      <c r="HM3" s="88" t="n">
        <f aca="false">HJ3+HL3</f>
        <v>42</v>
      </c>
      <c r="HN3" s="100" t="n">
        <f aca="false">IF(HD3="","",((HM3-(INT(HM3/60)*60))/100)+(INT(HM3/60)))</f>
        <v>0.42</v>
      </c>
      <c r="HO3" s="106"/>
      <c r="HP3" s="107" t="n">
        <f aca="false">IF(HJ3="",0,((INT(HO3))*60)+(HO3-INT(HO3))*100)</f>
        <v>0</v>
      </c>
      <c r="HQ3" s="83" t="n">
        <f aca="false">HM3+HF3+HP3</f>
        <v>1288</v>
      </c>
      <c r="HR3" s="84"/>
      <c r="HS3" s="108" t="n">
        <f aca="false">IF(HR3="DNF","",((HQ3-(INT(HQ3/60)*60))/100)+(INT(HQ3/60)))</f>
        <v>21.28</v>
      </c>
      <c r="HT3" s="109"/>
      <c r="HU3" s="109" t="n">
        <f aca="false">IF(B3="","DNS",IF(HS3="","DNF",RANK(HS3,HS$3:HS$49,1)))</f>
        <v>1</v>
      </c>
      <c r="HV3" s="109" t="n">
        <f aca="false">HU3</f>
        <v>1</v>
      </c>
    </row>
    <row r="4" customFormat="false" ht="15.75" hidden="false" customHeight="false" outlineLevel="0" collapsed="false">
      <c r="A4" s="110" t="n">
        <v>8</v>
      </c>
      <c r="B4" s="111" t="n">
        <f aca="false">A4*10</f>
        <v>80</v>
      </c>
      <c r="C4" s="112" t="s">
        <v>165</v>
      </c>
      <c r="D4" s="113" t="str">
        <f aca="false">LEFT(C4,1)</f>
        <v>R</v>
      </c>
      <c r="E4" s="113" t="n">
        <f aca="false">IF(C4="","",FIND(" ",C4))</f>
        <v>7</v>
      </c>
      <c r="F4" s="114" t="str">
        <f aca="false">IF(C4="","",MID(C4,E4,20))</f>
        <v> Woodside(Jnr)</v>
      </c>
      <c r="G4" s="115" t="s">
        <v>166</v>
      </c>
      <c r="H4" s="114" t="str">
        <f aca="false">IF(G4="","",LEFT(G4,1))</f>
        <v>D</v>
      </c>
      <c r="I4" s="113" t="n">
        <f aca="false">IF(G4="","",FIND(" ",G4))</f>
        <v>5</v>
      </c>
      <c r="J4" s="114" t="str">
        <f aca="false">IF(G4="","",MID(G4,I4,20))</f>
        <v> Beckett</v>
      </c>
      <c r="K4" s="113" t="str">
        <f aca="false">CONCATENATE(D4,".",F4,"/",H4,".",J4)</f>
        <v>R. Woodside(Jnr)/D. Beckett</v>
      </c>
      <c r="L4" s="116" t="s">
        <v>167</v>
      </c>
      <c r="M4" s="117" t="s">
        <v>168</v>
      </c>
      <c r="N4" s="118" t="n">
        <v>3</v>
      </c>
      <c r="O4" s="119" t="n">
        <f aca="false">O3+MinMaxWorkouts!J$2</f>
        <v>0.418055555555556</v>
      </c>
      <c r="P4" s="120"/>
      <c r="Q4" s="121" t="n">
        <f aca="false">((INT(P4))*60)+(P4-INT(P4))*100</f>
        <v>0</v>
      </c>
      <c r="R4" s="122" t="n">
        <v>0.47</v>
      </c>
      <c r="S4" s="123" t="n">
        <f aca="false">IF(R4="","",IF(R4&lt;MinMaxWorkouts!$E$2,MinMaxWorkouts!$E$2,IF(R4&gt;MinMaxWorkouts!$F$2,MinMaxWorkouts!$F$2,IF(R4="M",MinMaxWorkouts!$D$2,R4))))</f>
        <v>0.47</v>
      </c>
      <c r="T4" s="114" t="n">
        <f aca="false">IF(R4="",0,((INT(S4))*60)+(S4-INT(S4))*100)</f>
        <v>47</v>
      </c>
      <c r="U4" s="124"/>
      <c r="V4" s="114" t="n">
        <f aca="false">((INT(U4))*60)+(U4-INT(U4))*100</f>
        <v>0</v>
      </c>
      <c r="W4" s="125" t="n">
        <f aca="false">T4+V4+Q4</f>
        <v>47</v>
      </c>
      <c r="X4" s="126" t="n">
        <f aca="false">IF(R4="","",((W4-(INT(W4/60)*60))/100)+(INT(W4/60)))</f>
        <v>0.47</v>
      </c>
      <c r="Y4" s="122" t="n">
        <v>0.39</v>
      </c>
      <c r="Z4" s="123" t="n">
        <f aca="false">IF(Y4="","",IF(Y4&lt;MinMaxWorkouts!$E$3,MinMaxWorkouts!$E$3,IF(Y4&gt;MinMaxWorkouts!$F$3,MinMaxWorkouts!$F$3,IF(Y4="M",MinMaxWorkouts!$F$3,Y4))))</f>
        <v>0.39</v>
      </c>
      <c r="AA4" s="114" t="n">
        <f aca="false">IF(Y4="",0,((INT(Z4))*60)+(Z4-INT(Z4))*100)</f>
        <v>39</v>
      </c>
      <c r="AB4" s="124"/>
      <c r="AC4" s="114" t="n">
        <f aca="false">((INT(AB4))*60)+(AB4-INT(AB4))*100</f>
        <v>0</v>
      </c>
      <c r="AD4" s="125" t="n">
        <f aca="false">AA4+AC4</f>
        <v>39</v>
      </c>
      <c r="AE4" s="126" t="n">
        <f aca="false">IF(Y4="","",((AD4-(INT(AD4/60)*60))/100)+(INT(AD4/60)))</f>
        <v>0.39</v>
      </c>
      <c r="AF4" s="121" t="n">
        <f aca="false">AD4+W4</f>
        <v>86</v>
      </c>
      <c r="AG4" s="127" t="n">
        <f aca="false">IF(AE4="","",((AF4-(INT(AF4/60)*60))/100)+(INT(AF4/60)))</f>
        <v>1.26</v>
      </c>
      <c r="AH4" s="122" t="n">
        <v>0.5</v>
      </c>
      <c r="AI4" s="128" t="n">
        <f aca="false">IF(AH4="","",IF(AH4&lt;MinMaxWorkouts!$E$4,MinMaxWorkouts!$E$4,IF(AH4&gt;MinMaxWorkouts!$F$4,MinMaxWorkouts!$F$4,IF(AH4="M",MinMaxWorkouts!$F$4,AH4))))</f>
        <v>0.5</v>
      </c>
      <c r="AJ4" s="114" t="n">
        <f aca="false">IF(AH4="",0,((INT(AI4))*60)+(AI4-INT(AI4))*100)</f>
        <v>50</v>
      </c>
      <c r="AK4" s="124"/>
      <c r="AL4" s="114" t="n">
        <f aca="false">((INT(AK4))*60)+(AK4-INT(AK4))*100</f>
        <v>0</v>
      </c>
      <c r="AM4" s="125" t="n">
        <f aca="false">AJ4+AL4</f>
        <v>50</v>
      </c>
      <c r="AN4" s="126" t="n">
        <f aca="false">IF(AH4="","",((AM4-(INT(AM4/60)*60))/100)+(INT(AM4/60)))</f>
        <v>0.5</v>
      </c>
      <c r="AO4" s="121" t="n">
        <f aca="false">AM4+AF4</f>
        <v>136</v>
      </c>
      <c r="AP4" s="127" t="n">
        <f aca="false">IF(AN4="","",((AO4-(INT(AO4/60)*60))/100)+(INT(AO4/60)))</f>
        <v>2.16</v>
      </c>
      <c r="AQ4" s="129" t="n">
        <v>0.5</v>
      </c>
      <c r="AR4" s="128" t="n">
        <f aca="false">IF(AQ4="","",IF(AQ4&lt;MinMaxWorkouts!$E$5,MinMaxWorkouts!$E$5,IF(AQ4&gt;MinMaxWorkouts!$F$5,MinMaxWorkouts!$F$5,IF(AQ4="M",MinMaxWorkouts!$F$5,AQ4))))</f>
        <v>0.5</v>
      </c>
      <c r="AS4" s="114" t="n">
        <f aca="false">IF(AQ4="",0,((INT(AR4))*60)+(AR4-INT(AR4))*100)</f>
        <v>50</v>
      </c>
      <c r="AT4" s="124"/>
      <c r="AU4" s="114" t="n">
        <f aca="false">((INT(AT4))*60)+(AT4-INT(AT4))*100</f>
        <v>0</v>
      </c>
      <c r="AV4" s="125" t="n">
        <f aca="false">AS4+AU4</f>
        <v>50</v>
      </c>
      <c r="AW4" s="126" t="n">
        <f aca="false">IF(AQ4="","",((AV4-(INT(AV4/60)*60))/100)+(INT(AV4/60)))</f>
        <v>0.5</v>
      </c>
      <c r="AX4" s="121" t="n">
        <f aca="false">AV4+AO4</f>
        <v>186</v>
      </c>
      <c r="AY4" s="130" t="n">
        <f aca="false">IF(AW4="","",((AX4-(INT(AX4/60)*60))/100)+(INT(AX4/60)))</f>
        <v>3.06</v>
      </c>
      <c r="AZ4" s="122" t="n">
        <v>1.03</v>
      </c>
      <c r="BA4" s="123" t="n">
        <f aca="false">IF(AZ4="","",IF(AZ4&lt;MinMaxWorkouts!$E$6,MinMaxWorkouts!$E$6,IF(AZ4&gt;MinMaxWorkouts!$F$6,MinMaxWorkouts!$F$6,IF(AZ4="M",MinMaxWorkouts!$F$6,AZ4))))</f>
        <v>1.03</v>
      </c>
      <c r="BB4" s="114" t="n">
        <f aca="false">IF(AZ4="",0,((INT(BA4))*60)+(BA4-INT(BA4))*100)</f>
        <v>63</v>
      </c>
      <c r="BC4" s="124"/>
      <c r="BD4" s="114" t="n">
        <f aca="false">((INT(BC4))*60)+(BC4-INT(BC4))*100</f>
        <v>0</v>
      </c>
      <c r="BE4" s="125" t="n">
        <f aca="false">BB4+BD4</f>
        <v>63</v>
      </c>
      <c r="BF4" s="131" t="n">
        <f aca="false">IF(AZ4="","",((BE4-(INT(BE4/60)*60))/100)+(INT(BE4/60)))</f>
        <v>1.03</v>
      </c>
      <c r="BG4" s="121" t="n">
        <f aca="false">BE4+AX4</f>
        <v>249</v>
      </c>
      <c r="BH4" s="130" t="n">
        <f aca="false">IF(BF4="","",((BG4-(INT(BG4/60)*60))/100)+(INT(BG4/60)))</f>
        <v>4.09</v>
      </c>
      <c r="BI4" s="95" t="n">
        <f aca="false">IF(BH4="","",RANK(BH4,BH$3:BH$52,1))</f>
        <v>4</v>
      </c>
      <c r="BJ4" s="122" t="n">
        <v>1.3</v>
      </c>
      <c r="BK4" s="123" t="n">
        <f aca="false">IF(BJ4="","",IF(BJ4&lt;MinMaxWorkouts!$E$7,MinMaxWorkouts!$E$7,IF(BJ4&gt;MinMaxWorkouts!$F$7,MinMaxWorkouts!$F$7,IF(BJ4="M",MinMaxWorkouts!$F$7,BJ4))))</f>
        <v>1.3</v>
      </c>
      <c r="BL4" s="114" t="n">
        <f aca="false">IF(BJ4="",0,((INT(BK4))*60)+(BK4-INT(BK4))*100)</f>
        <v>90</v>
      </c>
      <c r="BM4" s="124" t="n">
        <v>0.05</v>
      </c>
      <c r="BN4" s="114" t="n">
        <f aca="false">((INT(BM4))*60)+(BM4-INT(BM4))*100</f>
        <v>5</v>
      </c>
      <c r="BO4" s="125" t="n">
        <f aca="false">BL4+BN4</f>
        <v>95</v>
      </c>
      <c r="BP4" s="131" t="n">
        <f aca="false">IF(BJ4="","",((BO4-(INT(BO4/60)*60))/100)+(INT(BO4/60)))</f>
        <v>1.35</v>
      </c>
      <c r="BQ4" s="121" t="n">
        <f aca="false">BO4+BG4</f>
        <v>344</v>
      </c>
      <c r="BR4" s="127" t="n">
        <f aca="false">IF(BP4="","",((BQ4-(INT(BQ4/60)*60))/100)+(INT(BQ4/60)))</f>
        <v>5.44</v>
      </c>
      <c r="BS4" s="122" t="n">
        <v>1.25</v>
      </c>
      <c r="BT4" s="123" t="n">
        <f aca="false">IF(BS4="","",IF(BS4&lt;MinMaxWorkouts!$E$8,MinMaxWorkouts!$E$8,IF(BS4&gt;MinMaxWorkouts!$F$8,MinMaxWorkouts!$F$8,IF(BS4="M",MinMaxWorkouts!$F$8,BS4))))</f>
        <v>1.25</v>
      </c>
      <c r="BU4" s="114" t="n">
        <f aca="false">IF(BS4="",0,((INT(BT4))*60)+(BT4-INT(BT4))*100)</f>
        <v>85</v>
      </c>
      <c r="BV4" s="124" t="n">
        <v>0.05</v>
      </c>
      <c r="BW4" s="114" t="n">
        <f aca="false">((INT(BV4))*60)+(BV4-INT(BV4))*100</f>
        <v>5</v>
      </c>
      <c r="BX4" s="125" t="n">
        <f aca="false">BU4+BW4</f>
        <v>90</v>
      </c>
      <c r="BY4" s="132" t="n">
        <f aca="false">IF(BS4="","",((BX4-(INT(BX4/60)*60))/100)+(INT(BX4/60)))</f>
        <v>1.3</v>
      </c>
      <c r="BZ4" s="121" t="n">
        <f aca="false">BX4+BQ4</f>
        <v>434</v>
      </c>
      <c r="CA4" s="133" t="n">
        <f aca="false">IF(BY4="","",((BZ4-(INT(BZ4/60)*60))/100)+(INT(BZ4/60)))</f>
        <v>7.14</v>
      </c>
      <c r="CB4" s="122" t="n">
        <v>0.46</v>
      </c>
      <c r="CC4" s="134" t="n">
        <f aca="false">IF(CB4="","",IF(CB4&lt;MinMaxWorkouts!$E$9,MinMaxWorkouts!$E$9,IF(CB4&gt;MinMaxWorkouts!$F$9,MinMaxWorkouts!$F$9,IF(CB4="M",MinMaxWorkouts!$F$9,CB4))))</f>
        <v>0.46</v>
      </c>
      <c r="CD4" s="135" t="n">
        <f aca="false">IF(CB4="",0,((INT(CC4))*60)+(CC4-INT(CC4))*100)</f>
        <v>46</v>
      </c>
      <c r="CE4" s="124"/>
      <c r="CF4" s="114" t="n">
        <f aca="false">((INT(CE4))*60)+(CE4-INT(CE4))*100</f>
        <v>0</v>
      </c>
      <c r="CG4" s="125" t="n">
        <f aca="false">CD4+CF4</f>
        <v>46</v>
      </c>
      <c r="CH4" s="132" t="n">
        <f aca="false">IF(CB4="","",((CG4-(INT(CG4/60)*60))/100)+(INT(CG4/60)))</f>
        <v>0.46</v>
      </c>
      <c r="CI4" s="121" t="n">
        <f aca="false">CG4+BZ4</f>
        <v>480</v>
      </c>
      <c r="CJ4" s="127" t="n">
        <f aca="false">IF(CH4="","",((CI4-(INT(CI4/60)*60))/100)+(INT(CI4/60)))</f>
        <v>8</v>
      </c>
      <c r="CK4" s="122" t="n">
        <v>0.4</v>
      </c>
      <c r="CL4" s="134" t="n">
        <f aca="false">IF(CK4="","",IF(CK4&lt;MinMaxWorkouts!$E$10,MinMaxWorkouts!$E$10,IF(CK4&gt;MinMaxWorkouts!$F$10,MinMaxWorkouts!$F$10,IF(CK4="M",MinMaxWorkouts!$F$10,CK4))))</f>
        <v>0.4</v>
      </c>
      <c r="CM4" s="135" t="n">
        <f aca="false">IF(CK4="",0,((INT(CL4))*60)+(CL4-INT(CL4))*100)</f>
        <v>40</v>
      </c>
      <c r="CN4" s="124"/>
      <c r="CO4" s="114" t="n">
        <f aca="false">((INT(CN4))*60)+(CN4-INT(CN4))*100</f>
        <v>0</v>
      </c>
      <c r="CP4" s="125" t="n">
        <f aca="false">CM4+CO4</f>
        <v>40</v>
      </c>
      <c r="CQ4" s="132" t="n">
        <f aca="false">IF(CK4="","",((CP4-(INT(CP4/60)*60))/100)+(INT(CP4/60)))</f>
        <v>0.4</v>
      </c>
      <c r="CR4" s="121" t="n">
        <f aca="false">CP4+CI4</f>
        <v>520</v>
      </c>
      <c r="CS4" s="127" t="n">
        <f aca="false">IF(CQ4="","",((CR4-(INT(CR4/60)*60))/100)+(INT(CR4/60)))</f>
        <v>8.4</v>
      </c>
      <c r="CT4" s="122" t="n">
        <v>0.49</v>
      </c>
      <c r="CU4" s="134" t="n">
        <f aca="false">IF(CT4="","",IF(CT4&lt;MinMaxWorkouts!$E$11,MinMaxWorkouts!$E$11,IF(CT4&gt;MinMaxWorkouts!$F$11,MinMaxWorkouts!$F$11,IF(CT4="M",MinMaxWorkouts!$F$11,CT4))))</f>
        <v>0.49</v>
      </c>
      <c r="CV4" s="135" t="n">
        <f aca="false">IF(CT4="",0,((INT(CU4))*60)+(CU4-INT(CU4))*100)</f>
        <v>49</v>
      </c>
      <c r="CW4" s="124"/>
      <c r="CX4" s="114" t="n">
        <f aca="false">((INT(CW4))*60)+(CW4-INT(CW4))*100</f>
        <v>0</v>
      </c>
      <c r="CY4" s="125" t="n">
        <f aca="false">CV4+CX4</f>
        <v>49</v>
      </c>
      <c r="CZ4" s="136" t="n">
        <f aca="false">IF(CT4="","",((CY4-(INT(CY4/60)*60))/100)+(INT(CY4/60)))</f>
        <v>0.49</v>
      </c>
      <c r="DA4" s="121" t="n">
        <f aca="false">CY4+CR4</f>
        <v>569</v>
      </c>
      <c r="DB4" s="127" t="n">
        <f aca="false">IF(CZ4="","",((DA4-(INT(DA4/60)*60))/100)+(INT(DA4/60)))</f>
        <v>9.29</v>
      </c>
      <c r="DC4" s="122" t="n">
        <v>0.49</v>
      </c>
      <c r="DD4" s="134" t="n">
        <f aca="false">IF(DC4="","",IF(DC4&lt;MinMaxWorkouts!$E$12,MinMaxWorkouts!$E$12,IF(DC4&gt;MinMaxWorkouts!$F$12,MinMaxWorkouts!$F$12,IF(DC4="M",MinMaxWorkouts!$F$12,DC4))))</f>
        <v>0.49</v>
      </c>
      <c r="DE4" s="135" t="n">
        <f aca="false">IF(DC4="",0,((INT(DD4))*60)+(DD4-INT(DD4))*100)</f>
        <v>49</v>
      </c>
      <c r="DF4" s="124"/>
      <c r="DG4" s="114" t="n">
        <f aca="false">((INT(DF4))*60)+(DF4-INT(DF4))*100</f>
        <v>0</v>
      </c>
      <c r="DH4" s="125" t="n">
        <f aca="false">DE4+DG4</f>
        <v>49</v>
      </c>
      <c r="DI4" s="136" t="n">
        <f aca="false">IF(DC4="","",((DH4-(INT(DH4/60)*60))/100)+(INT(DH4/60)))</f>
        <v>0.49</v>
      </c>
      <c r="DJ4" s="121" t="n">
        <f aca="false">DH4+DA4</f>
        <v>618</v>
      </c>
      <c r="DK4" s="127" t="n">
        <f aca="false">IF(DI4="","",((DJ4-(INT(DJ4/60)*60))/100)+(INT(DJ4/60)))</f>
        <v>10.18</v>
      </c>
      <c r="DL4" s="122" t="n">
        <v>0.53</v>
      </c>
      <c r="DM4" s="134" t="n">
        <f aca="false">IF(DL4="","",IF(DL4&lt;MinMaxWorkouts!$E$13,MinMaxWorkouts!$E$13,IF(DL4&gt;MinMaxWorkouts!$F$13,MinMaxWorkouts!$F$13,IF(DL4="M",MinMaxWorkouts!$F$13,DL4))))</f>
        <v>0.53</v>
      </c>
      <c r="DN4" s="135" t="n">
        <f aca="false">IF(DL4="",0,((INT(DM4))*60)+(DM4-INT(DM4))*100)</f>
        <v>53</v>
      </c>
      <c r="DO4" s="124"/>
      <c r="DP4" s="114" t="n">
        <f aca="false">((INT(DO4))*60)+(DO4-INT(DO4))*100</f>
        <v>0</v>
      </c>
      <c r="DQ4" s="125" t="n">
        <f aca="false">DN4+DP4</f>
        <v>53</v>
      </c>
      <c r="DR4" s="136" t="n">
        <f aca="false">IF(DL4="","",((DQ4-(INT(DQ4/60)*60))/100)+(INT(DQ4/60)))</f>
        <v>0.53</v>
      </c>
      <c r="DS4" s="137" t="n">
        <f aca="false">DJ4+DQ4</f>
        <v>671</v>
      </c>
      <c r="DT4" s="138" t="n">
        <f aca="false">IF(DR4="","",((DS4-(INT(DS4/60)*60))/100)+(INT(DS4/60)))</f>
        <v>11.11</v>
      </c>
      <c r="DU4" s="138" t="n">
        <f aca="false">DT4</f>
        <v>11.11</v>
      </c>
      <c r="DV4" s="122" t="n">
        <v>1.26</v>
      </c>
      <c r="DW4" s="134" t="n">
        <f aca="false">IF(DV4="","",IF(DV4&lt;MinMaxWorkouts!$E$14,MinMaxWorkouts!$E$14,IF(DV4&gt;MinMaxWorkouts!$F$14,MinMaxWorkouts!$F$14,IF(DV4="M",MinMaxWorkouts!$F$14,DV4))))</f>
        <v>1.26</v>
      </c>
      <c r="DX4" s="135" t="n">
        <f aca="false">IF(DV4="",0,((INT(DW4))*60)+(DW4-INT(DW4))*100)</f>
        <v>86</v>
      </c>
      <c r="DY4" s="124"/>
      <c r="DZ4" s="114" t="n">
        <f aca="false">((INT(DY4))*60)+(DY4-INT(DY4))*100</f>
        <v>0</v>
      </c>
      <c r="EA4" s="125" t="n">
        <f aca="false">DX4+DZ4</f>
        <v>86</v>
      </c>
      <c r="EB4" s="136" t="n">
        <f aca="false">IF(DV4="","",((EA4-(INT(EA4/60)*60))/100)+(INT(EA4/60)))</f>
        <v>1.26</v>
      </c>
      <c r="EC4" s="121" t="n">
        <f aca="false">EA4+DS4</f>
        <v>757</v>
      </c>
      <c r="ED4" s="122" t="n">
        <v>1.24</v>
      </c>
      <c r="EE4" s="134" t="n">
        <f aca="false">IF(ED4="","",IF(ED4&lt;MinMaxWorkouts!$E$15,MinMaxWorkouts!$E$15,IF(ED4&gt;MinMaxWorkouts!$F$15,MinMaxWorkouts!$F$15,IF(ED4="M",MinMaxWorkouts!$F$15,ED4))))</f>
        <v>1.24</v>
      </c>
      <c r="EF4" s="135" t="n">
        <f aca="false">IF(ED4="",0,((INT(EE4))*60)+(EE4-INT(EE4))*100)</f>
        <v>84</v>
      </c>
      <c r="EG4" s="124"/>
      <c r="EH4" s="114" t="n">
        <f aca="false">((INT(EG4))*60)+(EG4-INT(EG4))*100</f>
        <v>0</v>
      </c>
      <c r="EI4" s="125" t="n">
        <f aca="false">EF4+EH4</f>
        <v>84</v>
      </c>
      <c r="EJ4" s="136" t="n">
        <f aca="false">IF(ED4="","",((EI4-(INT(EI4/60)*60))/100)+(INT(EI4/60)))</f>
        <v>1.24</v>
      </c>
      <c r="EK4" s="121" t="n">
        <f aca="false">EI4+EC4</f>
        <v>841</v>
      </c>
      <c r="EL4" s="127" t="n">
        <f aca="false">IF(EJ4="","",((EK4-(INT(EK4/60)*60))/100)+(INT(EK4/60)))</f>
        <v>14.01</v>
      </c>
      <c r="EM4" s="122" t="n">
        <v>0.43</v>
      </c>
      <c r="EN4" s="134" t="n">
        <f aca="false">IF(EM4="","",IF(EM4&lt;MinMaxWorkouts!$E$16,MinMaxWorkouts!$E$16,IF(EM4&gt;MinMaxWorkouts!$F$16,MinMaxWorkouts!$F$16,IF(EM4="M",MinMaxWorkouts!$F$16,EM4))))</f>
        <v>0.43</v>
      </c>
      <c r="EO4" s="135" t="n">
        <f aca="false">IF(EM4="",0,((INT(EN4))*60)+(EN4-INT(EN4))*100)</f>
        <v>43</v>
      </c>
      <c r="EP4" s="124"/>
      <c r="EQ4" s="114" t="n">
        <f aca="false">((INT(EP4))*60)+(EP4-INT(EP4))*100</f>
        <v>0</v>
      </c>
      <c r="ER4" s="125" t="n">
        <f aca="false">EO4+EQ4</f>
        <v>43</v>
      </c>
      <c r="ES4" s="136" t="n">
        <f aca="false">IF(EM4="","",((ER4-(INT(ER4/60)*60))/100)+(INT(ER4/60)))</f>
        <v>0.43</v>
      </c>
      <c r="ET4" s="121" t="n">
        <f aca="false">ER4+EK4</f>
        <v>884</v>
      </c>
      <c r="EU4" s="127" t="n">
        <f aca="false">IF(ES4="","",((ET4-(INT(ET4/60)*60))/100)+(INT(ET4/60)))</f>
        <v>14.44</v>
      </c>
      <c r="EV4" s="122" t="n">
        <v>0.49</v>
      </c>
      <c r="EW4" s="123" t="n">
        <f aca="false">IF(EV4="","",IF(EV4&lt;MinMaxWorkouts!$E$17,MinMaxWorkouts!$E$17,IF(EV4&gt;MinMaxWorkouts!$F$17,MinMaxWorkouts!$F$17,IF(EV4="M",MinMaxWorkouts!$F$17,EV4))))</f>
        <v>0.49</v>
      </c>
      <c r="EX4" s="135" t="n">
        <f aca="false">IF(EV4="",0,((INT(EW4))*60)+(EW4-INT(EW4))*100)</f>
        <v>49</v>
      </c>
      <c r="EY4" s="124"/>
      <c r="EZ4" s="114" t="n">
        <f aca="false">((INT(EY4))*60)+(EY4-INT(EY4))*100</f>
        <v>0</v>
      </c>
      <c r="FA4" s="125" t="n">
        <f aca="false">EX4+EZ4</f>
        <v>49</v>
      </c>
      <c r="FB4" s="136" t="n">
        <f aca="false">IF(EV4="","",((FA4-(INT(FA4/60)*60))/100)+(INT(FA4/60)))</f>
        <v>0.49</v>
      </c>
      <c r="FC4" s="121" t="n">
        <f aca="false">FA4+ET4</f>
        <v>933</v>
      </c>
      <c r="FD4" s="127" t="n">
        <f aca="false">IF(FB4="","",((FC4-(INT(FC4/60)*60))/100)+(INT(FC4/60)))</f>
        <v>15.33</v>
      </c>
      <c r="FE4" s="122" t="n">
        <v>0.54</v>
      </c>
      <c r="FF4" s="123" t="n">
        <f aca="false">IF(FE4="","",IF(FE4&lt;MinMaxWorkouts!$E$18,MinMaxWorkouts!$E$18,IF(FE4&gt;MinMaxWorkouts!$F$18,MinMaxWorkouts!$F$18,IF(FE4="M",MinMaxWorkouts!$F$18,FE4))))</f>
        <v>0.54</v>
      </c>
      <c r="FG4" s="135" t="n">
        <f aca="false">IF(FE4="",0,((INT(FF4))*60)+(FF4-INT(FF4))*100)</f>
        <v>54</v>
      </c>
      <c r="FH4" s="124"/>
      <c r="FI4" s="114" t="n">
        <f aca="false">((INT(FH4))*60)+(FH4-INT(FH4))*100</f>
        <v>0</v>
      </c>
      <c r="FJ4" s="139" t="n">
        <f aca="false">FG4+FI4</f>
        <v>54</v>
      </c>
      <c r="FK4" s="140" t="n">
        <f aca="false">IF(FE4="","",((FJ4-(INT(FJ4/60)*60))/100)+(INT(FJ4/60)))</f>
        <v>0.54</v>
      </c>
      <c r="FL4" s="121" t="n">
        <f aca="false">FJ4+FC4</f>
        <v>987</v>
      </c>
      <c r="FM4" s="127" t="n">
        <f aca="false">IF(FK4="","",((FL4-(INT(FL4/60)*60))/100)+(INT(FL4/60)))</f>
        <v>16.27</v>
      </c>
      <c r="FN4" s="141" t="n">
        <f aca="false">IF(FM4="","",RANK(FM4,FM$3:FM$49,1))</f>
        <v>2</v>
      </c>
      <c r="FO4" s="122" t="n">
        <v>1.24</v>
      </c>
      <c r="FP4" s="134" t="n">
        <f aca="false">IF(FO4="","",IF(FO4&lt;MinMaxWorkouts!$E$19,MinMaxWorkouts!$E$19,IF(FO4&gt;MinMaxWorkouts!$F$19,MinMaxWorkouts!$F$19,IF(FO4="M",MinMaxWorkouts!$F$19,FO4))))</f>
        <v>1.24</v>
      </c>
      <c r="FQ4" s="135" t="n">
        <f aca="false">IF(FO4="",0,((INT(FP4))*60)+(FP4-INT(FP4))*100)</f>
        <v>84</v>
      </c>
      <c r="FR4" s="124"/>
      <c r="FS4" s="114" t="n">
        <f aca="false">((INT(FR4))*60)+(FR4-INT(FR4))*100</f>
        <v>0</v>
      </c>
      <c r="FT4" s="125" t="n">
        <f aca="false">FQ4+FS4</f>
        <v>84</v>
      </c>
      <c r="FU4" s="136" t="n">
        <f aca="false">IF(FO4="","",((FT4-(INT(FT4/60)*60))/100)+(INT(FT4/60)))</f>
        <v>1.24</v>
      </c>
      <c r="FV4" s="121" t="n">
        <f aca="false">FT4+FL4</f>
        <v>1071</v>
      </c>
      <c r="FW4" s="127" t="n">
        <f aca="false">IF(FU4="","",((FV4-(INT(FU4/60)*60))/100)+(INT(FU4/60)))</f>
        <v>10.71</v>
      </c>
      <c r="FX4" s="122" t="n">
        <v>0.45</v>
      </c>
      <c r="FY4" s="134" t="n">
        <f aca="false">IF(FX4="","",IF(FX4&lt;MinMaxWorkouts!$E$20,MinMaxWorkouts!$E$20,IF(FX4&gt;MinMaxWorkouts!$F$20,MinMaxWorkouts!$F$20,IF(FX4="M",MinMaxWorkouts!$F$20,FX4))))</f>
        <v>0.48</v>
      </c>
      <c r="FZ4" s="135" t="n">
        <f aca="false">IF(FU4="",0,((INT(FY4))*60)+(FY4-INT(FY4))*100)</f>
        <v>48</v>
      </c>
      <c r="GA4" s="124"/>
      <c r="GB4" s="114" t="n">
        <f aca="false">((INT(GA4))*60)+(GA4-INT(GA4))*100</f>
        <v>0</v>
      </c>
      <c r="GC4" s="125" t="n">
        <f aca="false">FZ4+GB4</f>
        <v>48</v>
      </c>
      <c r="GD4" s="136" t="n">
        <f aca="false">IF(FU4="","",((GC4-(INT(GC4/60)*60))/100)+(INT(GC4/60)))</f>
        <v>0.48</v>
      </c>
      <c r="GE4" s="121" t="n">
        <f aca="false">GC4+FV4</f>
        <v>1119</v>
      </c>
      <c r="GF4" s="127" t="n">
        <f aca="false">IF(GD4="","",((GE4-(INT(GD4/60)*60))/100)+(INT(GD4/60)))</f>
        <v>11.19</v>
      </c>
      <c r="GG4" s="122" t="n">
        <v>0.46</v>
      </c>
      <c r="GH4" s="134" t="n">
        <f aca="false">IF(GG4="","",IF(GG4&lt;MinMaxWorkouts!$E$21,MinMaxWorkouts!$E$21,IF(GG4&gt;MinMaxWorkouts!$F$21,MinMaxWorkouts!$F$21,IF(GG4="M",MinMaxWorkouts!$F$21,GG4))))</f>
        <v>0.46</v>
      </c>
      <c r="GI4" s="135" t="n">
        <f aca="false">IF(GD4="",0,((INT(GH4))*60)+(GH4-INT(GH4))*100)</f>
        <v>46</v>
      </c>
      <c r="GJ4" s="124"/>
      <c r="GK4" s="114" t="n">
        <f aca="false">((INT(GJ4))*60)+(GJ4-INT(GJ4))*100</f>
        <v>0</v>
      </c>
      <c r="GL4" s="125" t="n">
        <f aca="false">GI4+GK4</f>
        <v>46</v>
      </c>
      <c r="GM4" s="136" t="n">
        <f aca="false">IF(GD4="","",((GL4-(INT(GL4/60)*60))/100)+(INT(GL4/60)))</f>
        <v>0.46</v>
      </c>
      <c r="GN4" s="121" t="n">
        <f aca="false">GL4+GE4</f>
        <v>1165</v>
      </c>
      <c r="GO4" s="127" t="n">
        <f aca="false">IF(GM4="","",((GN4-(INT(GM4/60)*60))/100)+(INT(GM4/60)))</f>
        <v>11.65</v>
      </c>
      <c r="GP4" s="122" t="n">
        <v>1.23</v>
      </c>
      <c r="GQ4" s="134" t="n">
        <f aca="false">IF(GP4="","",IF(GP4&lt;MinMaxWorkouts!$E$22,MinMaxWorkouts!$E$22,IF(GP4&gt;MinMaxWorkouts!$F$22,MinMaxWorkouts!$F$22,IF(GP4="M",MinMaxWorkouts!$F$22,GP4))))</f>
        <v>1.24</v>
      </c>
      <c r="GR4" s="135" t="n">
        <f aca="false">IF(GM4="",0,((INT(GQ4))*60)+(GQ4-INT(GQ4))*100)</f>
        <v>84</v>
      </c>
      <c r="GS4" s="124" t="n">
        <v>0.05</v>
      </c>
      <c r="GT4" s="114" t="n">
        <f aca="false">((INT(GS4))*60)+(GS4-INT(GS4))*100</f>
        <v>5</v>
      </c>
      <c r="GU4" s="125" t="n">
        <f aca="false">GR4+GT4</f>
        <v>89</v>
      </c>
      <c r="GV4" s="136" t="n">
        <f aca="false">IF(GM4="","",((GU4-(INT(GU4/60)*60))/100)+(INT(GU4/60)))</f>
        <v>1.29</v>
      </c>
      <c r="GW4" s="121" t="n">
        <f aca="false">GU4+GN4</f>
        <v>1254</v>
      </c>
      <c r="GX4" s="127" t="n">
        <f aca="false">IF(GV4="","",((GW4-(INT(GV4/60)*60))/100)+(INT(GV4/60)))</f>
        <v>12.54</v>
      </c>
      <c r="GY4" s="122" t="n">
        <v>0.47</v>
      </c>
      <c r="GZ4" s="134" t="n">
        <f aca="false">IF(GY4="","",IF(GY4&lt;MinMaxWorkouts!$E$23,MinMaxWorkouts!$E$23,IF(GY4&gt;MinMaxWorkouts!$F$23,MinMaxWorkouts!$F$23,IF(GY4="M",MinMaxWorkouts!$F$23,GY4))))</f>
        <v>0.47</v>
      </c>
      <c r="HA4" s="135" t="n">
        <f aca="false">IF(GV4="",0,((INT(GZ4))*60)+(GZ4-INT(GZ4))*100)</f>
        <v>47</v>
      </c>
      <c r="HB4" s="124"/>
      <c r="HC4" s="114" t="n">
        <f aca="false">((INT(HB4))*60)+(HB4-INT(HB4))*100</f>
        <v>0</v>
      </c>
      <c r="HD4" s="125" t="n">
        <f aca="false">HA4+HC4</f>
        <v>47</v>
      </c>
      <c r="HE4" s="136" t="n">
        <f aca="false">IF(GV4="","",((HD4-(INT(HD4/60)*60))/100)+(INT(HD4/60)))</f>
        <v>0.47</v>
      </c>
      <c r="HF4" s="121" t="n">
        <f aca="false">HD4+GW4</f>
        <v>1301</v>
      </c>
      <c r="HG4" s="127" t="n">
        <f aca="false">IF(HE4="","",((HF4-(INT(HD4/60)*60))/100)+(INT(HD4/60)))</f>
        <v>13.01</v>
      </c>
      <c r="HH4" s="122" t="n">
        <v>0.41</v>
      </c>
      <c r="HI4" s="134" t="n">
        <f aca="false">IF(HH4="","",IF(HH4&lt;MinMaxWorkouts!$E$24,MinMaxWorkouts!$E$24,IF(HH4&gt;MinMaxWorkouts!$F$24,MinMaxWorkouts!$F$24,IF(HH4="M",MinMaxWorkouts!$F$24,HH4))))</f>
        <v>0.41</v>
      </c>
      <c r="HJ4" s="135" t="n">
        <f aca="false">IF(HH4="",0,((INT(HI4))*60)+(HI4-INT(HI4))*100)</f>
        <v>41</v>
      </c>
      <c r="HK4" s="124"/>
      <c r="HL4" s="114" t="n">
        <f aca="false">((INT(HK4))*60)+(HK4-INT(HK4))*100</f>
        <v>0</v>
      </c>
      <c r="HM4" s="125" t="n">
        <f aca="false">HJ4+HL4</f>
        <v>41</v>
      </c>
      <c r="HN4" s="136" t="n">
        <f aca="false">IF(HD4="","",((HM4-(INT(HM4/60)*60))/100)+(INT(HM4/60)))</f>
        <v>0.41</v>
      </c>
      <c r="HO4" s="142"/>
      <c r="HP4" s="143"/>
      <c r="HQ4" s="83" t="n">
        <f aca="false">HM4+HF4+HP4</f>
        <v>1342</v>
      </c>
      <c r="HR4" s="122"/>
      <c r="HS4" s="144" t="n">
        <f aca="false">IF(HR4="DNF","",((HQ4-(INT(HQ4/60)*60))/100)+(INT(HQ4/60)))</f>
        <v>22.22</v>
      </c>
      <c r="HT4" s="145" t="n">
        <v>1</v>
      </c>
      <c r="HU4" s="146" t="n">
        <f aca="false">IF(B4="","DNS",IF(HS4="","DNF",RANK(HS4,HS$3:HS$49,1)))</f>
        <v>2</v>
      </c>
      <c r="HV4" s="146" t="n">
        <f aca="false">HU4</f>
        <v>2</v>
      </c>
    </row>
    <row r="5" customFormat="false" ht="15.75" hidden="false" customHeight="false" outlineLevel="0" collapsed="false">
      <c r="A5" s="110" t="n">
        <v>40</v>
      </c>
      <c r="B5" s="111" t="n">
        <f aca="false">A5*10</f>
        <v>400</v>
      </c>
      <c r="C5" s="112" t="s">
        <v>169</v>
      </c>
      <c r="D5" s="113" t="str">
        <f aca="false">LEFT(C5,1)</f>
        <v>J</v>
      </c>
      <c r="E5" s="113" t="n">
        <f aca="false">IF(C5="","",FIND(" ",C5))</f>
        <v>6</v>
      </c>
      <c r="F5" s="114" t="str">
        <f aca="false">IF(C5="","",MID(C5,E5,20))</f>
        <v> Wilson</v>
      </c>
      <c r="G5" s="115" t="s">
        <v>170</v>
      </c>
      <c r="H5" s="114" t="str">
        <f aca="false">IF(G5="","",LEFT(G5,1))</f>
        <v>R</v>
      </c>
      <c r="I5" s="113" t="n">
        <f aca="false">IF(G5="","",FIND(" ",G5))</f>
        <v>7</v>
      </c>
      <c r="J5" s="114" t="str">
        <f aca="false">IF(G5="","",MID(G5,I5,20))</f>
        <v> Dickson</v>
      </c>
      <c r="K5" s="113" t="str">
        <f aca="false">CONCATENATE(D5,".",F5,"/",H5,".",J5)</f>
        <v>J. Wilson/R. Dickson</v>
      </c>
      <c r="L5" s="116" t="s">
        <v>171</v>
      </c>
      <c r="M5" s="117" t="s">
        <v>172</v>
      </c>
      <c r="N5" s="118" t="n">
        <v>2</v>
      </c>
      <c r="O5" s="119" t="n">
        <f aca="false">O4+MinMaxWorkouts!J$2</f>
        <v>0.41875</v>
      </c>
      <c r="P5" s="120"/>
      <c r="Q5" s="121" t="n">
        <f aca="false">((INT(P5))*60)+(P5-INT(P5))*100</f>
        <v>0</v>
      </c>
      <c r="R5" s="122" t="n">
        <v>0.47</v>
      </c>
      <c r="S5" s="123" t="n">
        <f aca="false">IF(R5="","",IF(R5&lt;MinMaxWorkouts!$E$2,MinMaxWorkouts!$E$2,IF(R5&gt;MinMaxWorkouts!$F$2,MinMaxWorkouts!$F$2,IF(R5="M",MinMaxWorkouts!$D$2,R5))))</f>
        <v>0.47</v>
      </c>
      <c r="T5" s="114" t="n">
        <f aca="false">IF(R5="",0,((INT(S5))*60)+(S5-INT(S5))*100)</f>
        <v>47</v>
      </c>
      <c r="U5" s="124"/>
      <c r="V5" s="114" t="n">
        <f aca="false">((INT(U5))*60)+(U5-INT(U5))*100</f>
        <v>0</v>
      </c>
      <c r="W5" s="125" t="n">
        <f aca="false">T5+V5+Q5</f>
        <v>47</v>
      </c>
      <c r="X5" s="126" t="n">
        <f aca="false">IF(R5="","",((W5-(INT(W5/60)*60))/100)+(INT(W5/60)))</f>
        <v>0.47</v>
      </c>
      <c r="Y5" s="122" t="n">
        <v>0.39</v>
      </c>
      <c r="Z5" s="123" t="n">
        <f aca="false">IF(Y5="","",IF(Y5&lt;MinMaxWorkouts!$E$3,MinMaxWorkouts!$E$3,IF(Y5&gt;MinMaxWorkouts!$F$3,MinMaxWorkouts!$F$3,IF(Y5="M",MinMaxWorkouts!$F$3,Y5))))</f>
        <v>0.39</v>
      </c>
      <c r="AA5" s="114" t="n">
        <f aca="false">IF(Y5="",0,((INT(Z5))*60)+(Z5-INT(Z5))*100)</f>
        <v>39</v>
      </c>
      <c r="AB5" s="124"/>
      <c r="AC5" s="114" t="n">
        <f aca="false">((INT(AB5))*60)+(AB5-INT(AB5))*100</f>
        <v>0</v>
      </c>
      <c r="AD5" s="125" t="n">
        <f aca="false">AA5+AC5</f>
        <v>39</v>
      </c>
      <c r="AE5" s="126" t="n">
        <f aca="false">IF(Y5="","",((AD5-(INT(AD5/60)*60))/100)+(INT(AD5/60)))</f>
        <v>0.39</v>
      </c>
      <c r="AF5" s="121" t="n">
        <f aca="false">AD5+W5</f>
        <v>86</v>
      </c>
      <c r="AG5" s="127" t="n">
        <f aca="false">IF(AE5="","",((AF5-(INT(AF5/60)*60))/100)+(INT(AF5/60)))</f>
        <v>1.26</v>
      </c>
      <c r="AH5" s="122" t="n">
        <v>0.52</v>
      </c>
      <c r="AI5" s="128" t="n">
        <f aca="false">IF(AH5="","",IF(AH5&lt;MinMaxWorkouts!$E$4,MinMaxWorkouts!$E$4,IF(AH5&gt;MinMaxWorkouts!$F$4,MinMaxWorkouts!$F$4,IF(AH5="M",MinMaxWorkouts!$F$4,AH5))))</f>
        <v>0.52</v>
      </c>
      <c r="AJ5" s="114" t="n">
        <f aca="false">IF(AH5="",0,((INT(AI5))*60)+(AI5-INT(AI5))*100)</f>
        <v>52</v>
      </c>
      <c r="AK5" s="124"/>
      <c r="AL5" s="114" t="n">
        <f aca="false">((INT(AK5))*60)+(AK5-INT(AK5))*100</f>
        <v>0</v>
      </c>
      <c r="AM5" s="125" t="n">
        <f aca="false">AJ5+AL5</f>
        <v>52</v>
      </c>
      <c r="AN5" s="126" t="n">
        <f aca="false">IF(AH5="","",((AM5-(INT(AM5/60)*60))/100)+(INT(AM5/60)))</f>
        <v>0.52</v>
      </c>
      <c r="AO5" s="121" t="n">
        <f aca="false">AM5+AF5</f>
        <v>138</v>
      </c>
      <c r="AP5" s="127" t="n">
        <f aca="false">IF(AN5="","",((AO5-(INT(AO5/60)*60))/100)+(INT(AO5/60)))</f>
        <v>2.18</v>
      </c>
      <c r="AQ5" s="129" t="n">
        <v>0.5</v>
      </c>
      <c r="AR5" s="128" t="n">
        <f aca="false">IF(AQ5="","",IF(AQ5&lt;MinMaxWorkouts!$E$5,MinMaxWorkouts!$E$5,IF(AQ5&gt;MinMaxWorkouts!$F$5,MinMaxWorkouts!$F$5,IF(AQ5="M",MinMaxWorkouts!$F$5,AQ5))))</f>
        <v>0.5</v>
      </c>
      <c r="AS5" s="114" t="n">
        <f aca="false">IF(AQ5="",0,((INT(AR5))*60)+(AR5-INT(AR5))*100)</f>
        <v>50</v>
      </c>
      <c r="AT5" s="124"/>
      <c r="AU5" s="114" t="n">
        <f aca="false">((INT(AT5))*60)+(AT5-INT(AT5))*100</f>
        <v>0</v>
      </c>
      <c r="AV5" s="125" t="n">
        <f aca="false">AS5+AU5</f>
        <v>50</v>
      </c>
      <c r="AW5" s="126" t="n">
        <f aca="false">IF(AQ5="","",((AV5-(INT(AV5/60)*60))/100)+(INT(AV5/60)))</f>
        <v>0.5</v>
      </c>
      <c r="AX5" s="121" t="n">
        <f aca="false">AV5+AO5</f>
        <v>188</v>
      </c>
      <c r="AY5" s="130" t="n">
        <f aca="false">IF(AW5="","",((AX5-(INT(AX5/60)*60))/100)+(INT(AX5/60)))</f>
        <v>3.08</v>
      </c>
      <c r="AZ5" s="122" t="n">
        <v>0.58</v>
      </c>
      <c r="BA5" s="123" t="n">
        <f aca="false">IF(AZ5="","",IF(AZ5&lt;MinMaxWorkouts!$E$6,MinMaxWorkouts!$E$6,IF(AZ5&gt;MinMaxWorkouts!$F$6,MinMaxWorkouts!$F$6,IF(AZ5="M",MinMaxWorkouts!$F$6,AZ5))))</f>
        <v>0.58</v>
      </c>
      <c r="BB5" s="114" t="n">
        <f aca="false">IF(AZ5="",0,((INT(BA5))*60)+(BA5-INT(BA5))*100)</f>
        <v>58</v>
      </c>
      <c r="BC5" s="124"/>
      <c r="BD5" s="114" t="n">
        <f aca="false">((INT(BC5))*60)+(BC5-INT(BC5))*100</f>
        <v>0</v>
      </c>
      <c r="BE5" s="125" t="n">
        <f aca="false">BB5+BD5</f>
        <v>58</v>
      </c>
      <c r="BF5" s="131" t="n">
        <f aca="false">IF(AZ5="","",((BE5-(INT(BE5/60)*60))/100)+(INT(BE5/60)))</f>
        <v>0.58</v>
      </c>
      <c r="BG5" s="121" t="n">
        <f aca="false">BE5+AX5</f>
        <v>246</v>
      </c>
      <c r="BH5" s="130" t="n">
        <f aca="false">IF(BF5="","",((BG5-(INT(BG5/60)*60))/100)+(INT(BG5/60)))</f>
        <v>4.06</v>
      </c>
      <c r="BI5" s="95" t="n">
        <f aca="false">IF(BH5="","",RANK(BH5,BH$3:BH$52,1))</f>
        <v>2</v>
      </c>
      <c r="BJ5" s="122" t="n">
        <v>1.3</v>
      </c>
      <c r="BK5" s="123" t="n">
        <f aca="false">IF(BJ5="","",IF(BJ5&lt;MinMaxWorkouts!$E$7,MinMaxWorkouts!$E$7,IF(BJ5&gt;MinMaxWorkouts!$F$7,MinMaxWorkouts!$F$7,IF(BJ5="M",MinMaxWorkouts!$F$7,BJ5))))</f>
        <v>1.3</v>
      </c>
      <c r="BL5" s="114" t="n">
        <f aca="false">IF(BJ5="",0,((INT(BK5))*60)+(BK5-INT(BK5))*100)</f>
        <v>90</v>
      </c>
      <c r="BM5" s="124"/>
      <c r="BN5" s="114" t="n">
        <f aca="false">((INT(BM5))*60)+(BM5-INT(BM5))*100</f>
        <v>0</v>
      </c>
      <c r="BO5" s="125" t="n">
        <f aca="false">BL5+BN5</f>
        <v>90</v>
      </c>
      <c r="BP5" s="131" t="n">
        <f aca="false">IF(BJ5="","",((BO5-(INT(BO5/60)*60))/100)+(INT(BO5/60)))</f>
        <v>1.3</v>
      </c>
      <c r="BQ5" s="121" t="n">
        <f aca="false">BO5+BG5</f>
        <v>336</v>
      </c>
      <c r="BR5" s="127" t="n">
        <f aca="false">IF(BP5="","",((BQ5-(INT(BQ5/60)*60))/100)+(INT(BQ5/60)))</f>
        <v>5.36</v>
      </c>
      <c r="BS5" s="122" t="n">
        <v>1.29</v>
      </c>
      <c r="BT5" s="123" t="n">
        <f aca="false">IF(BS5="","",IF(BS5&lt;MinMaxWorkouts!$E$8,MinMaxWorkouts!$E$8,IF(BS5&gt;MinMaxWorkouts!$F$8,MinMaxWorkouts!$F$8,IF(BS5="M",MinMaxWorkouts!$F$8,BS5))))</f>
        <v>1.29</v>
      </c>
      <c r="BU5" s="114" t="n">
        <f aca="false">IF(BS5="",0,((INT(BT5))*60)+(BT5-INT(BT5))*100)</f>
        <v>89</v>
      </c>
      <c r="BV5" s="124"/>
      <c r="BW5" s="114" t="n">
        <f aca="false">((INT(BV5))*60)+(BV5-INT(BV5))*100</f>
        <v>0</v>
      </c>
      <c r="BX5" s="125" t="n">
        <f aca="false">BU5+BW5</f>
        <v>89</v>
      </c>
      <c r="BY5" s="132" t="n">
        <f aca="false">IF(BS5="","",((BX5-(INT(BX5/60)*60))/100)+(INT(BX5/60)))</f>
        <v>1.29</v>
      </c>
      <c r="BZ5" s="121" t="n">
        <f aca="false">BX5+BQ5</f>
        <v>425</v>
      </c>
      <c r="CA5" s="133" t="n">
        <f aca="false">IF(BY5="","",((BZ5-(INT(BZ5/60)*60))/100)+(INT(BZ5/60)))</f>
        <v>7.05</v>
      </c>
      <c r="CB5" s="122" t="n">
        <v>0.52</v>
      </c>
      <c r="CC5" s="134" t="n">
        <f aca="false">IF(CB5="","",IF(CB5&lt;MinMaxWorkouts!$E$9,MinMaxWorkouts!$E$9,IF(CB5&gt;MinMaxWorkouts!$F$9,MinMaxWorkouts!$F$9,IF(CB5="M",MinMaxWorkouts!$F$9,CB5))))</f>
        <v>0.52</v>
      </c>
      <c r="CD5" s="135" t="n">
        <f aca="false">IF(CB5="",0,((INT(CC5))*60)+(CC5-INT(CC5))*100)</f>
        <v>52</v>
      </c>
      <c r="CE5" s="124"/>
      <c r="CF5" s="114" t="n">
        <f aca="false">((INT(CE5))*60)+(CE5-INT(CE5))*100</f>
        <v>0</v>
      </c>
      <c r="CG5" s="125" t="n">
        <f aca="false">CD5+CF5</f>
        <v>52</v>
      </c>
      <c r="CH5" s="132" t="n">
        <f aca="false">IF(CB5="","",((CG5-(INT(CG5/60)*60))/100)+(INT(CG5/60)))</f>
        <v>0.52</v>
      </c>
      <c r="CI5" s="121" t="n">
        <f aca="false">CG5+BZ5</f>
        <v>477</v>
      </c>
      <c r="CJ5" s="127" t="n">
        <f aca="false">IF(CH5="","",((CI5-(INT(CI5/60)*60))/100)+(INT(CI5/60)))</f>
        <v>7.57</v>
      </c>
      <c r="CK5" s="122" t="n">
        <v>0.4</v>
      </c>
      <c r="CL5" s="134" t="n">
        <f aca="false">IF(CK5="","",IF(CK5&lt;MinMaxWorkouts!$E$10,MinMaxWorkouts!$E$10,IF(CK5&gt;MinMaxWorkouts!$F$10,MinMaxWorkouts!$F$10,IF(CK5="M",MinMaxWorkouts!$F$10,CK5))))</f>
        <v>0.4</v>
      </c>
      <c r="CM5" s="135" t="n">
        <f aca="false">IF(CK5="",0,((INT(CL5))*60)+(CL5-INT(CL5))*100)</f>
        <v>40</v>
      </c>
      <c r="CN5" s="124"/>
      <c r="CO5" s="114" t="n">
        <f aca="false">((INT(CN5))*60)+(CN5-INT(CN5))*100</f>
        <v>0</v>
      </c>
      <c r="CP5" s="125" t="n">
        <f aca="false">CM5+CO5</f>
        <v>40</v>
      </c>
      <c r="CQ5" s="132" t="n">
        <f aca="false">IF(CK5="","",((CP5-(INT(CP5/60)*60))/100)+(INT(CP5/60)))</f>
        <v>0.4</v>
      </c>
      <c r="CR5" s="121" t="n">
        <f aca="false">CP5+CI5</f>
        <v>517</v>
      </c>
      <c r="CS5" s="127" t="n">
        <f aca="false">IF(CQ5="","",((CR5-(INT(CR5/60)*60))/100)+(INT(CR5/60)))</f>
        <v>8.37</v>
      </c>
      <c r="CT5" s="122" t="n">
        <v>0.51</v>
      </c>
      <c r="CU5" s="134" t="n">
        <f aca="false">IF(CT5="","",IF(CT5&lt;MinMaxWorkouts!$E$11,MinMaxWorkouts!$E$11,IF(CT5&gt;MinMaxWorkouts!$F$11,MinMaxWorkouts!$F$11,IF(CT5="M",MinMaxWorkouts!$F$11,CT5))))</f>
        <v>0.51</v>
      </c>
      <c r="CV5" s="135" t="n">
        <f aca="false">IF(CT5="",0,((INT(CU5))*60)+(CU5-INT(CU5))*100)</f>
        <v>51</v>
      </c>
      <c r="CW5" s="124"/>
      <c r="CX5" s="114" t="n">
        <f aca="false">((INT(CW5))*60)+(CW5-INT(CW5))*100</f>
        <v>0</v>
      </c>
      <c r="CY5" s="125" t="n">
        <f aca="false">CV5+CX5</f>
        <v>51</v>
      </c>
      <c r="CZ5" s="136" t="n">
        <f aca="false">IF(CT5="","",((CY5-(INT(CY5/60)*60))/100)+(INT(CY5/60)))</f>
        <v>0.51</v>
      </c>
      <c r="DA5" s="121" t="n">
        <f aca="false">CY5+CR5</f>
        <v>568</v>
      </c>
      <c r="DB5" s="127" t="n">
        <f aca="false">IF(CZ5="","",((DA5-(INT(DA5/60)*60))/100)+(INT(DA5/60)))</f>
        <v>9.28</v>
      </c>
      <c r="DC5" s="122" t="n">
        <v>0.48</v>
      </c>
      <c r="DD5" s="134" t="n">
        <f aca="false">IF(DC5="","",IF(DC5&lt;MinMaxWorkouts!$E$12,MinMaxWorkouts!$E$12,IF(DC5&gt;MinMaxWorkouts!$F$12,MinMaxWorkouts!$F$12,IF(DC5="M",MinMaxWorkouts!$F$12,DC5))))</f>
        <v>0.48</v>
      </c>
      <c r="DE5" s="135" t="n">
        <f aca="false">IF(DC5="",0,((INT(DD5))*60)+(DD5-INT(DD5))*100)</f>
        <v>48</v>
      </c>
      <c r="DF5" s="124"/>
      <c r="DG5" s="114" t="n">
        <f aca="false">((INT(DF5))*60)+(DF5-INT(DF5))*100</f>
        <v>0</v>
      </c>
      <c r="DH5" s="125" t="n">
        <f aca="false">DE5+DG5</f>
        <v>48</v>
      </c>
      <c r="DI5" s="136" t="n">
        <f aca="false">IF(DC5="","",((DH5-(INT(DH5/60)*60))/100)+(INT(DH5/60)))</f>
        <v>0.48</v>
      </c>
      <c r="DJ5" s="121" t="n">
        <f aca="false">DH5+DA5</f>
        <v>616</v>
      </c>
      <c r="DK5" s="127" t="n">
        <f aca="false">IF(DI5="","",((DJ5-(INT(DJ5/60)*60))/100)+(INT(DJ5/60)))</f>
        <v>10.16</v>
      </c>
      <c r="DL5" s="122" t="n">
        <v>0.55</v>
      </c>
      <c r="DM5" s="134" t="n">
        <f aca="false">IF(DL5="","",IF(DL5&lt;MinMaxWorkouts!$E$13,MinMaxWorkouts!$E$13,IF(DL5&gt;MinMaxWorkouts!$F$13,MinMaxWorkouts!$F$13,IF(DL5="M",MinMaxWorkouts!$F$13,DL5))))</f>
        <v>0.55</v>
      </c>
      <c r="DN5" s="135" t="n">
        <f aca="false">IF(DL5="",0,((INT(DM5))*60)+(DM5-INT(DM5))*100)</f>
        <v>55</v>
      </c>
      <c r="DO5" s="124"/>
      <c r="DP5" s="114" t="n">
        <f aca="false">((INT(DO5))*60)+(DO5-INT(DO5))*100</f>
        <v>0</v>
      </c>
      <c r="DQ5" s="125" t="n">
        <f aca="false">DN5+DP5</f>
        <v>55</v>
      </c>
      <c r="DR5" s="136" t="n">
        <f aca="false">IF(DL5="","",((DQ5-(INT(DQ5/60)*60))/100)+(INT(DQ5/60)))</f>
        <v>0.55</v>
      </c>
      <c r="DS5" s="137" t="n">
        <f aca="false">DJ5+DQ5</f>
        <v>671</v>
      </c>
      <c r="DT5" s="138" t="n">
        <f aca="false">IF(DR5="","",((DS5-(INT(DS5/60)*60))/100)+(INT(DS5/60)))</f>
        <v>11.11</v>
      </c>
      <c r="DU5" s="138" t="n">
        <f aca="false">DT5</f>
        <v>11.11</v>
      </c>
      <c r="DV5" s="122" t="n">
        <v>1.27</v>
      </c>
      <c r="DW5" s="134" t="n">
        <f aca="false">IF(DV5="","",IF(DV5&lt;MinMaxWorkouts!$E$14,MinMaxWorkouts!$E$14,IF(DV5&gt;MinMaxWorkouts!$F$14,MinMaxWorkouts!$F$14,IF(DV5="M",MinMaxWorkouts!$F$14,DV5))))</f>
        <v>1.27</v>
      </c>
      <c r="DX5" s="135" t="n">
        <f aca="false">IF(DV5="",0,((INT(DW5))*60)+(DW5-INT(DW5))*100)</f>
        <v>87</v>
      </c>
      <c r="DY5" s="124"/>
      <c r="DZ5" s="114" t="n">
        <f aca="false">((INT(DY5))*60)+(DY5-INT(DY5))*100</f>
        <v>0</v>
      </c>
      <c r="EA5" s="125" t="n">
        <f aca="false">DX5+DZ5</f>
        <v>87</v>
      </c>
      <c r="EB5" s="136" t="n">
        <f aca="false">IF(DV5="","",((EA5-(INT(EA5/60)*60))/100)+(INT(EA5/60)))</f>
        <v>1.27</v>
      </c>
      <c r="EC5" s="121" t="n">
        <f aca="false">EA5+DS5</f>
        <v>758</v>
      </c>
      <c r="ED5" s="122" t="n">
        <v>1.29</v>
      </c>
      <c r="EE5" s="134" t="n">
        <f aca="false">IF(ED5="","",IF(ED5&lt;MinMaxWorkouts!$E$15,MinMaxWorkouts!$E$15,IF(ED5&gt;MinMaxWorkouts!$F$15,MinMaxWorkouts!$F$15,IF(ED5="M",MinMaxWorkouts!$F$15,ED5))))</f>
        <v>1.29</v>
      </c>
      <c r="EF5" s="135" t="n">
        <f aca="false">IF(ED5="",0,((INT(EE5))*60)+(EE5-INT(EE5))*100)</f>
        <v>89</v>
      </c>
      <c r="EG5" s="124"/>
      <c r="EH5" s="114" t="n">
        <f aca="false">((INT(EG5))*60)+(EG5-INT(EG5))*100</f>
        <v>0</v>
      </c>
      <c r="EI5" s="125" t="n">
        <f aca="false">EF5+EH5</f>
        <v>89</v>
      </c>
      <c r="EJ5" s="136" t="n">
        <f aca="false">IF(ED5="","",((EI5-(INT(EI5/60)*60))/100)+(INT(EI5/60)))</f>
        <v>1.29</v>
      </c>
      <c r="EK5" s="121" t="n">
        <f aca="false">EI5+EC5</f>
        <v>847</v>
      </c>
      <c r="EL5" s="127" t="n">
        <f aca="false">IF(EJ5="","",((EK5-(INT(EK5/60)*60))/100)+(INT(EK5/60)))</f>
        <v>14.07</v>
      </c>
      <c r="EM5" s="122" t="n">
        <v>0.44</v>
      </c>
      <c r="EN5" s="134" t="n">
        <f aca="false">IF(EM5="","",IF(EM5&lt;MinMaxWorkouts!$E$16,MinMaxWorkouts!$E$16,IF(EM5&gt;MinMaxWorkouts!$F$16,MinMaxWorkouts!$F$16,IF(EM5="M",MinMaxWorkouts!$F$16,EM5))))</f>
        <v>0.44</v>
      </c>
      <c r="EO5" s="135" t="n">
        <f aca="false">IF(EM5="",0,((INT(EN5))*60)+(EN5-INT(EN5))*100)</f>
        <v>44</v>
      </c>
      <c r="EP5" s="124"/>
      <c r="EQ5" s="114" t="n">
        <f aca="false">((INT(EP5))*60)+(EP5-INT(EP5))*100</f>
        <v>0</v>
      </c>
      <c r="ER5" s="125" t="n">
        <f aca="false">EO5+EQ5</f>
        <v>44</v>
      </c>
      <c r="ES5" s="136" t="n">
        <f aca="false">IF(EM5="","",((ER5-(INT(ER5/60)*60))/100)+(INT(ER5/60)))</f>
        <v>0.44</v>
      </c>
      <c r="ET5" s="121" t="n">
        <f aca="false">ER5+EK5</f>
        <v>891</v>
      </c>
      <c r="EU5" s="127" t="n">
        <f aca="false">IF(ES5="","",((ET5-(INT(ET5/60)*60))/100)+(INT(ET5/60)))</f>
        <v>14.51</v>
      </c>
      <c r="EV5" s="122" t="n">
        <v>0.49</v>
      </c>
      <c r="EW5" s="123" t="n">
        <f aca="false">IF(EV5="","",IF(EV5&lt;MinMaxWorkouts!$E$17,MinMaxWorkouts!$E$17,IF(EV5&gt;MinMaxWorkouts!$F$17,MinMaxWorkouts!$F$17,IF(EV5="M",MinMaxWorkouts!$F$17,EV5))))</f>
        <v>0.49</v>
      </c>
      <c r="EX5" s="135" t="n">
        <f aca="false">IF(EV5="",0,((INT(EW5))*60)+(EW5-INT(EW5))*100)</f>
        <v>49</v>
      </c>
      <c r="EY5" s="124"/>
      <c r="EZ5" s="114" t="n">
        <f aca="false">((INT(EY5))*60)+(EY5-INT(EY5))*100</f>
        <v>0</v>
      </c>
      <c r="FA5" s="125" t="n">
        <f aca="false">EX5+EZ5</f>
        <v>49</v>
      </c>
      <c r="FB5" s="136" t="n">
        <f aca="false">IF(EV5="","",((FA5-(INT(FA5/60)*60))/100)+(INT(FA5/60)))</f>
        <v>0.49</v>
      </c>
      <c r="FC5" s="121" t="n">
        <f aca="false">FA5+ET5</f>
        <v>940</v>
      </c>
      <c r="FD5" s="127" t="n">
        <f aca="false">IF(FB5="","",((FC5-(INT(FC5/60)*60))/100)+(INT(FC5/60)))</f>
        <v>15.4</v>
      </c>
      <c r="FE5" s="122" t="n">
        <v>0.56</v>
      </c>
      <c r="FF5" s="123" t="n">
        <f aca="false">IF(FE5="","",IF(FE5&lt;MinMaxWorkouts!$E$18,MinMaxWorkouts!$E$18,IF(FE5&gt;MinMaxWorkouts!$F$18,MinMaxWorkouts!$F$18,IF(FE5="M",MinMaxWorkouts!$F$18,FE5))))</f>
        <v>0.56</v>
      </c>
      <c r="FG5" s="135" t="n">
        <f aca="false">IF(FE5="",0,((INT(FF5))*60)+(FF5-INT(FF5))*100)</f>
        <v>56</v>
      </c>
      <c r="FH5" s="124"/>
      <c r="FI5" s="114" t="n">
        <f aca="false">((INT(FH5))*60)+(FH5-INT(FH5))*100</f>
        <v>0</v>
      </c>
      <c r="FJ5" s="139" t="n">
        <f aca="false">FG5+FI5</f>
        <v>56</v>
      </c>
      <c r="FK5" s="140" t="n">
        <f aca="false">IF(FE5="","",((FJ5-(INT(FJ5/60)*60))/100)+(INT(FJ5/60)))</f>
        <v>0.56</v>
      </c>
      <c r="FL5" s="121" t="n">
        <f aca="false">FJ5+FC5</f>
        <v>996</v>
      </c>
      <c r="FM5" s="127" t="n">
        <f aca="false">IF(FK5="","",((FL5-(INT(FL5/60)*60))/100)+(INT(FL5/60)))</f>
        <v>16.36</v>
      </c>
      <c r="FN5" s="141" t="n">
        <f aca="false">IF(FM5="","",RANK(FM5,FM$3:FM$49,1))</f>
        <v>3</v>
      </c>
      <c r="FO5" s="122" t="n">
        <v>1.25</v>
      </c>
      <c r="FP5" s="134" t="n">
        <f aca="false">IF(FO5="","",IF(FO5&lt;MinMaxWorkouts!$E$19,MinMaxWorkouts!$E$19,IF(FO5&gt;MinMaxWorkouts!$F$19,MinMaxWorkouts!$F$19,IF(FO5="M",MinMaxWorkouts!$F$19,FO5))))</f>
        <v>1.25</v>
      </c>
      <c r="FQ5" s="135" t="n">
        <f aca="false">IF(FO5="",0,((INT(FP5))*60)+(FP5-INT(FP5))*100)</f>
        <v>85</v>
      </c>
      <c r="FR5" s="124"/>
      <c r="FS5" s="114" t="n">
        <f aca="false">((INT(FR5))*60)+(FR5-INT(FR5))*100</f>
        <v>0</v>
      </c>
      <c r="FT5" s="125" t="n">
        <f aca="false">FQ5+FS5</f>
        <v>85</v>
      </c>
      <c r="FU5" s="136" t="n">
        <f aca="false">IF(FO5="","",((FT5-(INT(FT5/60)*60))/100)+(INT(FT5/60)))</f>
        <v>1.25</v>
      </c>
      <c r="FV5" s="121" t="n">
        <f aca="false">FT5+FL5</f>
        <v>1081</v>
      </c>
      <c r="FW5" s="127" t="n">
        <f aca="false">IF(FU5="","",((FV5-(INT(FU5/60)*60))/100)+(INT(FU5/60)))</f>
        <v>10.81</v>
      </c>
      <c r="FX5" s="122" t="n">
        <v>0.43</v>
      </c>
      <c r="FY5" s="134" t="n">
        <f aca="false">IF(FX5="","",IF(FX5&lt;MinMaxWorkouts!$E$20,MinMaxWorkouts!$E$20,IF(FX5&gt;MinMaxWorkouts!$F$20,MinMaxWorkouts!$F$20,IF(FX5="M",MinMaxWorkouts!$F$20,FX5))))</f>
        <v>0.48</v>
      </c>
      <c r="FZ5" s="135" t="n">
        <f aca="false">IF(FU5="",0,((INT(FY5))*60)+(FY5-INT(FY5))*100)</f>
        <v>48</v>
      </c>
      <c r="GA5" s="124"/>
      <c r="GB5" s="114" t="n">
        <f aca="false">((INT(GA5))*60)+(GA5-INT(GA5))*100</f>
        <v>0</v>
      </c>
      <c r="GC5" s="125" t="n">
        <f aca="false">FZ5+GB5</f>
        <v>48</v>
      </c>
      <c r="GD5" s="136" t="n">
        <f aca="false">IF(FU5="","",((GC5-(INT(GC5/60)*60))/100)+(INT(GC5/60)))</f>
        <v>0.48</v>
      </c>
      <c r="GE5" s="121" t="n">
        <f aca="false">GC5+FV5</f>
        <v>1129</v>
      </c>
      <c r="GF5" s="127" t="n">
        <f aca="false">IF(GD5="","",((GE5-(INT(GD5/60)*60))/100)+(INT(GD5/60)))</f>
        <v>11.29</v>
      </c>
      <c r="GG5" s="122" t="n">
        <v>0.45</v>
      </c>
      <c r="GH5" s="134" t="n">
        <f aca="false">IF(GG5="","",IF(GG5&lt;MinMaxWorkouts!$E$21,MinMaxWorkouts!$E$21,IF(GG5&gt;MinMaxWorkouts!$F$21,MinMaxWorkouts!$F$21,IF(GG5="M",MinMaxWorkouts!$F$21,GG5))))</f>
        <v>0.45</v>
      </c>
      <c r="GI5" s="135" t="n">
        <f aca="false">IF(GD5="",0,((INT(GH5))*60)+(GH5-INT(GH5))*100)</f>
        <v>45</v>
      </c>
      <c r="GJ5" s="124"/>
      <c r="GK5" s="114" t="n">
        <f aca="false">((INT(GJ5))*60)+(GJ5-INT(GJ5))*100</f>
        <v>0</v>
      </c>
      <c r="GL5" s="125" t="n">
        <f aca="false">GI5+GK5</f>
        <v>45</v>
      </c>
      <c r="GM5" s="136" t="n">
        <f aca="false">IF(GD5="","",((GL5-(INT(GL5/60)*60))/100)+(INT(GL5/60)))</f>
        <v>0.45</v>
      </c>
      <c r="GN5" s="121" t="n">
        <f aca="false">GL5+GE5</f>
        <v>1174</v>
      </c>
      <c r="GO5" s="127" t="n">
        <f aca="false">IF(GM5="","",((GN5-(INT(GM5/60)*60))/100)+(INT(GM5/60)))</f>
        <v>11.74</v>
      </c>
      <c r="GP5" s="122" t="n">
        <v>1.25</v>
      </c>
      <c r="GQ5" s="134" t="n">
        <f aca="false">IF(GP5="","",IF(GP5&lt;MinMaxWorkouts!$E$22,MinMaxWorkouts!$E$22,IF(GP5&gt;MinMaxWorkouts!$F$22,MinMaxWorkouts!$F$22,IF(GP5="M",MinMaxWorkouts!$F$22,GP5))))</f>
        <v>1.25</v>
      </c>
      <c r="GR5" s="135" t="n">
        <f aca="false">IF(GM5="",0,((INT(GQ5))*60)+(GQ5-INT(GQ5))*100)</f>
        <v>85</v>
      </c>
      <c r="GS5" s="124"/>
      <c r="GT5" s="114" t="n">
        <f aca="false">((INT(GS5))*60)+(GS5-INT(GS5))*100</f>
        <v>0</v>
      </c>
      <c r="GU5" s="125" t="n">
        <f aca="false">GR5+GT5</f>
        <v>85</v>
      </c>
      <c r="GV5" s="136" t="n">
        <f aca="false">IF(GM5="","",((GU5-(INT(GU5/60)*60))/100)+(INT(GU5/60)))</f>
        <v>1.25</v>
      </c>
      <c r="GW5" s="121" t="n">
        <f aca="false">GU5+GN5</f>
        <v>1259</v>
      </c>
      <c r="GX5" s="127" t="n">
        <f aca="false">IF(GV5="","",((GW5-(INT(GV5/60)*60))/100)+(INT(GV5/60)))</f>
        <v>12.59</v>
      </c>
      <c r="GY5" s="122" t="n">
        <v>0.49</v>
      </c>
      <c r="GZ5" s="134" t="n">
        <f aca="false">IF(GY5="","",IF(GY5&lt;MinMaxWorkouts!$E$23,MinMaxWorkouts!$E$23,IF(GY5&gt;MinMaxWorkouts!$F$23,MinMaxWorkouts!$F$23,IF(GY5="M",MinMaxWorkouts!$F$23,GY5))))</f>
        <v>0.49</v>
      </c>
      <c r="HA5" s="135" t="n">
        <f aca="false">IF(GV5="",0,((INT(GZ5))*60)+(GZ5-INT(GZ5))*100)</f>
        <v>49</v>
      </c>
      <c r="HB5" s="124"/>
      <c r="HC5" s="114" t="n">
        <f aca="false">((INT(HB5))*60)+(HB5-INT(HB5))*100</f>
        <v>0</v>
      </c>
      <c r="HD5" s="125" t="n">
        <f aca="false">HA5+HC5</f>
        <v>49</v>
      </c>
      <c r="HE5" s="136" t="n">
        <f aca="false">IF(GV5="","",((HD5-(INT(HD5/60)*60))/100)+(INT(HD5/60)))</f>
        <v>0.49</v>
      </c>
      <c r="HF5" s="121" t="n">
        <f aca="false">HD5+GW5</f>
        <v>1308</v>
      </c>
      <c r="HG5" s="127" t="n">
        <f aca="false">IF(HE5="","",((HF5-(INT(HD5/60)*60))/100)+(INT(HD5/60)))</f>
        <v>13.08</v>
      </c>
      <c r="HH5" s="122" t="n">
        <v>0.42</v>
      </c>
      <c r="HI5" s="134" t="n">
        <f aca="false">IF(HH5="","",IF(HH5&lt;MinMaxWorkouts!$E$24,MinMaxWorkouts!$E$24,IF(HH5&gt;MinMaxWorkouts!$F$24,MinMaxWorkouts!$F$24,IF(HH5="M",MinMaxWorkouts!$F$24,HH5))))</f>
        <v>0.42</v>
      </c>
      <c r="HJ5" s="135" t="n">
        <f aca="false">IF(HH5="",0,((INT(HI5))*60)+(HI5-INT(HI5))*100)</f>
        <v>42</v>
      </c>
      <c r="HK5" s="124"/>
      <c r="HL5" s="114" t="n">
        <f aca="false">((INT(HK5))*60)+(HK5-INT(HK5))*100</f>
        <v>0</v>
      </c>
      <c r="HM5" s="125" t="n">
        <f aca="false">HJ5+HL5</f>
        <v>42</v>
      </c>
      <c r="HN5" s="136" t="n">
        <f aca="false">IF(HD5="","",((HM5-(INT(HM5/60)*60))/100)+(INT(HM5/60)))</f>
        <v>0.42</v>
      </c>
      <c r="HO5" s="142"/>
      <c r="HP5" s="143"/>
      <c r="HQ5" s="83" t="n">
        <f aca="false">HM5+HF5+HP5</f>
        <v>1350</v>
      </c>
      <c r="HR5" s="122"/>
      <c r="HS5" s="144" t="n">
        <f aca="false">IF(HR5="DNF","",((HQ5-(INT(HQ5/60)*60))/100)+(INT(HQ5/60)))</f>
        <v>22.3</v>
      </c>
      <c r="HT5" s="145" t="n">
        <v>1</v>
      </c>
      <c r="HU5" s="146" t="n">
        <f aca="false">IF(B5="","DNS",IF(HS5="","DNF",RANK(HS5,HS$3:HS$49,1)))</f>
        <v>3</v>
      </c>
      <c r="HV5" s="146" t="n">
        <f aca="false">HU5</f>
        <v>3</v>
      </c>
    </row>
    <row r="6" customFormat="false" ht="15.75" hidden="false" customHeight="false" outlineLevel="0" collapsed="false">
      <c r="A6" s="110" t="n">
        <v>18</v>
      </c>
      <c r="B6" s="111" t="n">
        <f aca="false">A6*10</f>
        <v>180</v>
      </c>
      <c r="C6" s="112" t="s">
        <v>173</v>
      </c>
      <c r="D6" s="113" t="str">
        <f aca="false">IF(C6="","",LEFT(C6,1))</f>
        <v>E</v>
      </c>
      <c r="E6" s="113" t="n">
        <f aca="false">IF(C6="","",FIND(" ",C6))</f>
        <v>6</v>
      </c>
      <c r="F6" s="113" t="str">
        <f aca="false">IF(C6="","",MID(C6,E6,20))</f>
        <v> Byrne</v>
      </c>
      <c r="G6" s="115" t="s">
        <v>174</v>
      </c>
      <c r="H6" s="114" t="str">
        <f aca="false">IF(G6="","",LEFT(G6,1))</f>
        <v>J</v>
      </c>
      <c r="I6" s="113" t="n">
        <f aca="false">IF(G6="","",FIND(" ",G6))</f>
        <v>7</v>
      </c>
      <c r="J6" s="114" t="str">
        <f aca="false">IF(G6="","",MID(G6,I6,20))</f>
        <v> Lenehan</v>
      </c>
      <c r="K6" s="113" t="str">
        <f aca="false">CONCATENATE(D6,".",F6,"/",H6,".",J6)</f>
        <v>E. Byrne/J. Lenehan</v>
      </c>
      <c r="L6" s="116" t="s">
        <v>175</v>
      </c>
      <c r="M6" s="117" t="s">
        <v>176</v>
      </c>
      <c r="N6" s="118" t="n">
        <v>3</v>
      </c>
      <c r="O6" s="119" t="n">
        <f aca="false">O5+MinMaxWorkouts!J$2</f>
        <v>0.419444444444444</v>
      </c>
      <c r="P6" s="120"/>
      <c r="Q6" s="121" t="n">
        <f aca="false">((INT(P6))*60)+(P6-INT(P6))*100</f>
        <v>0</v>
      </c>
      <c r="R6" s="122" t="n">
        <v>0.46</v>
      </c>
      <c r="S6" s="123" t="n">
        <f aca="false">IF(R6="","",IF(R6&lt;MinMaxWorkouts!$E$2,MinMaxWorkouts!$E$2,IF(R6&gt;MinMaxWorkouts!$F$2,MinMaxWorkouts!$F$2,IF(R6="M",MinMaxWorkouts!$D$2,R6))))</f>
        <v>0.46</v>
      </c>
      <c r="T6" s="114" t="n">
        <f aca="false">IF(R6="",0,((INT(S6))*60)+(S6-INT(S6))*100)</f>
        <v>46</v>
      </c>
      <c r="U6" s="124"/>
      <c r="V6" s="114" t="n">
        <f aca="false">((INT(U6))*60)+(U6-INT(U6))*100</f>
        <v>0</v>
      </c>
      <c r="W6" s="125" t="n">
        <f aca="false">T6+V6+Q6</f>
        <v>46</v>
      </c>
      <c r="X6" s="126" t="n">
        <f aca="false">IF(R6="","",((W6-(INT(W6/60)*60))/100)+(INT(W6/60)))</f>
        <v>0.46</v>
      </c>
      <c r="Y6" s="122" t="n">
        <v>0.4</v>
      </c>
      <c r="Z6" s="123" t="n">
        <f aca="false">IF(Y6="","",IF(Y6&lt;MinMaxWorkouts!$E$3,MinMaxWorkouts!$E$3,IF(Y6&gt;MinMaxWorkouts!$F$3,MinMaxWorkouts!$F$3,IF(Y6="M",MinMaxWorkouts!$F$3,Y6))))</f>
        <v>0.4</v>
      </c>
      <c r="AA6" s="114" t="n">
        <f aca="false">IF(Y6="",0,((INT(Z6))*60)+(Z6-INT(Z6))*100)</f>
        <v>40</v>
      </c>
      <c r="AB6" s="124"/>
      <c r="AC6" s="114" t="n">
        <f aca="false">((INT(AB6))*60)+(AB6-INT(AB6))*100</f>
        <v>0</v>
      </c>
      <c r="AD6" s="125" t="n">
        <f aca="false">AA6+AC6</f>
        <v>40</v>
      </c>
      <c r="AE6" s="126" t="n">
        <f aca="false">IF(Y6="","",((AD6-(INT(AD6/60)*60))/100)+(INT(AD6/60)))</f>
        <v>0.4</v>
      </c>
      <c r="AF6" s="121" t="n">
        <f aca="false">AD6+W6</f>
        <v>86</v>
      </c>
      <c r="AG6" s="127" t="n">
        <f aca="false">IF(AE6="","",((AF6-(INT(AF6/60)*60))/100)+(INT(AF6/60)))</f>
        <v>1.26</v>
      </c>
      <c r="AH6" s="122" t="n">
        <v>0.51</v>
      </c>
      <c r="AI6" s="128" t="n">
        <f aca="false">IF(AH6="","",IF(AH6&lt;MinMaxWorkouts!$E$4,MinMaxWorkouts!$E$4,IF(AH6&gt;MinMaxWorkouts!$F$4,MinMaxWorkouts!$F$4,IF(AH6="M",MinMaxWorkouts!$F$4,AH6))))</f>
        <v>0.51</v>
      </c>
      <c r="AJ6" s="114" t="n">
        <f aca="false">IF(AH6="",0,((INT(AI6))*60)+(AI6-INT(AI6))*100)</f>
        <v>51</v>
      </c>
      <c r="AK6" s="124"/>
      <c r="AL6" s="114" t="n">
        <f aca="false">((INT(AK6))*60)+(AK6-INT(AK6))*100</f>
        <v>0</v>
      </c>
      <c r="AM6" s="125" t="n">
        <f aca="false">AJ6+AL6</f>
        <v>51</v>
      </c>
      <c r="AN6" s="126" t="n">
        <f aca="false">IF(AH6="","",((AM6-(INT(AM6/60)*60))/100)+(INT(AM6/60)))</f>
        <v>0.51</v>
      </c>
      <c r="AO6" s="121" t="n">
        <f aca="false">AM6+AF6</f>
        <v>137</v>
      </c>
      <c r="AP6" s="127" t="n">
        <f aca="false">IF(AN6="","",((AO6-(INT(AO6/60)*60))/100)+(INT(AO6/60)))</f>
        <v>2.17</v>
      </c>
      <c r="AQ6" s="129" t="n">
        <v>0.52</v>
      </c>
      <c r="AR6" s="128" t="n">
        <f aca="false">IF(AQ6="","",IF(AQ6&lt;MinMaxWorkouts!$E$5,MinMaxWorkouts!$E$5,IF(AQ6&gt;MinMaxWorkouts!$F$5,MinMaxWorkouts!$F$5,IF(AQ6="M",MinMaxWorkouts!$F$5,AQ6))))</f>
        <v>0.52</v>
      </c>
      <c r="AS6" s="114" t="n">
        <f aca="false">IF(AQ6="",0,((INT(AR6))*60)+(AR6-INT(AR6))*100)</f>
        <v>52</v>
      </c>
      <c r="AT6" s="124"/>
      <c r="AU6" s="114" t="n">
        <f aca="false">((INT(AT6))*60)+(AT6-INT(AT6))*100</f>
        <v>0</v>
      </c>
      <c r="AV6" s="125" t="n">
        <f aca="false">AS6+AU6</f>
        <v>52</v>
      </c>
      <c r="AW6" s="126" t="n">
        <f aca="false">IF(AQ6="","",((AV6-(INT(AV6/60)*60))/100)+(INT(AV6/60)))</f>
        <v>0.52</v>
      </c>
      <c r="AX6" s="121" t="n">
        <f aca="false">AV6+AO6</f>
        <v>189</v>
      </c>
      <c r="AY6" s="130" t="n">
        <f aca="false">IF(AW6="","",((AX6-(INT(AX6/60)*60))/100)+(INT(AX6/60)))</f>
        <v>3.09</v>
      </c>
      <c r="AZ6" s="122" t="n">
        <v>1.07</v>
      </c>
      <c r="BA6" s="123" t="n">
        <f aca="false">IF(AZ6="","",IF(AZ6&lt;MinMaxWorkouts!$E$6,MinMaxWorkouts!$E$6,IF(AZ6&gt;MinMaxWorkouts!$F$6,MinMaxWorkouts!$F$6,IF(AZ6="M",MinMaxWorkouts!$F$6,AZ6))))</f>
        <v>1.07</v>
      </c>
      <c r="BB6" s="114" t="n">
        <f aca="false">IF(AZ6="",0,((INT(BA6))*60)+(BA6-INT(BA6))*100)</f>
        <v>67</v>
      </c>
      <c r="BC6" s="124"/>
      <c r="BD6" s="114" t="n">
        <f aca="false">((INT(BC6))*60)+(BC6-INT(BC6))*100</f>
        <v>0</v>
      </c>
      <c r="BE6" s="125" t="n">
        <f aca="false">BB6+BD6</f>
        <v>67</v>
      </c>
      <c r="BF6" s="131" t="n">
        <f aca="false">IF(AZ6="","",((BE6-(INT(BE6/60)*60))/100)+(INT(BE6/60)))</f>
        <v>1.07</v>
      </c>
      <c r="BG6" s="121" t="n">
        <f aca="false">BE6+AX6</f>
        <v>256</v>
      </c>
      <c r="BH6" s="130" t="n">
        <f aca="false">IF(BF6="","",((BG6-(INT(BG6/60)*60))/100)+(INT(BG6/60)))</f>
        <v>4.16</v>
      </c>
      <c r="BI6" s="95" t="n">
        <f aca="false">IF(BH6="","",RANK(BH6,BH$3:BH$52,1))</f>
        <v>5</v>
      </c>
      <c r="BJ6" s="122" t="n">
        <v>1.29</v>
      </c>
      <c r="BK6" s="123" t="n">
        <f aca="false">IF(BJ6="","",IF(BJ6&lt;MinMaxWorkouts!$E$7,MinMaxWorkouts!$E$7,IF(BJ6&gt;MinMaxWorkouts!$F$7,MinMaxWorkouts!$F$7,IF(BJ6="M",MinMaxWorkouts!$F$7,BJ6))))</f>
        <v>1.29</v>
      </c>
      <c r="BL6" s="114" t="n">
        <f aca="false">IF(BJ6="",0,((INT(BK6))*60)+(BK6-INT(BK6))*100)</f>
        <v>89</v>
      </c>
      <c r="BM6" s="124"/>
      <c r="BN6" s="114" t="n">
        <f aca="false">((INT(BM6))*60)+(BM6-INT(BM6))*100</f>
        <v>0</v>
      </c>
      <c r="BO6" s="125" t="n">
        <f aca="false">BL6+BN6</f>
        <v>89</v>
      </c>
      <c r="BP6" s="131" t="n">
        <f aca="false">IF(BJ6="","",((BO6-(INT(BO6/60)*60))/100)+(INT(BO6/60)))</f>
        <v>1.29</v>
      </c>
      <c r="BQ6" s="121" t="n">
        <f aca="false">BO6+BG6</f>
        <v>345</v>
      </c>
      <c r="BR6" s="127" t="n">
        <f aca="false">IF(BP6="","",((BQ6-(INT(BQ6/60)*60))/100)+(INT(BQ6/60)))</f>
        <v>5.45</v>
      </c>
      <c r="BS6" s="122" t="n">
        <v>1.29</v>
      </c>
      <c r="BT6" s="123" t="n">
        <f aca="false">IF(BS6="","",IF(BS6&lt;MinMaxWorkouts!$E$8,MinMaxWorkouts!$E$8,IF(BS6&gt;MinMaxWorkouts!$F$8,MinMaxWorkouts!$F$8,IF(BS6="M",MinMaxWorkouts!$F$8,BS6))))</f>
        <v>1.29</v>
      </c>
      <c r="BU6" s="114" t="n">
        <f aca="false">IF(BS6="",0,((INT(BT6))*60)+(BT6-INT(BT6))*100)</f>
        <v>89</v>
      </c>
      <c r="BV6" s="124"/>
      <c r="BW6" s="114" t="n">
        <f aca="false">((INT(BV6))*60)+(BV6-INT(BV6))*100</f>
        <v>0</v>
      </c>
      <c r="BX6" s="125" t="n">
        <f aca="false">BU6+BW6</f>
        <v>89</v>
      </c>
      <c r="BY6" s="132" t="n">
        <f aca="false">IF(BS6="","",((BX6-(INT(BX6/60)*60))/100)+(INT(BX6/60)))</f>
        <v>1.29</v>
      </c>
      <c r="BZ6" s="121" t="n">
        <f aca="false">BX6+BQ6</f>
        <v>434</v>
      </c>
      <c r="CA6" s="133" t="n">
        <f aca="false">IF(BY6="","",((BZ6-(INT(BZ6/60)*60))/100)+(INT(BZ6/60)))</f>
        <v>7.14</v>
      </c>
      <c r="CB6" s="122" t="n">
        <v>0.44</v>
      </c>
      <c r="CC6" s="134" t="n">
        <f aca="false">IF(CB6="","",IF(CB6&lt;MinMaxWorkouts!$E$9,MinMaxWorkouts!$E$9,IF(CB6&gt;MinMaxWorkouts!$F$9,MinMaxWorkouts!$F$9,IF(CB6="M",MinMaxWorkouts!$F$9,CB6))))</f>
        <v>0.44</v>
      </c>
      <c r="CD6" s="135" t="n">
        <f aca="false">IF(CB6="",0,((INT(CC6))*60)+(CC6-INT(CC6))*100)</f>
        <v>44</v>
      </c>
      <c r="CE6" s="124"/>
      <c r="CF6" s="114" t="n">
        <f aca="false">((INT(CE6))*60)+(CE6-INT(CE6))*100</f>
        <v>0</v>
      </c>
      <c r="CG6" s="125" t="n">
        <f aca="false">CD6+CF6</f>
        <v>44</v>
      </c>
      <c r="CH6" s="132" t="n">
        <f aca="false">IF(CB6="","",((CG6-(INT(CG6/60)*60))/100)+(INT(CG6/60)))</f>
        <v>0.44</v>
      </c>
      <c r="CI6" s="121" t="n">
        <f aca="false">CG6+BZ6</f>
        <v>478</v>
      </c>
      <c r="CJ6" s="127" t="n">
        <f aca="false">IF(CH6="","",((CI6-(INT(CI6/60)*60))/100)+(INT(CI6/60)))</f>
        <v>7.58</v>
      </c>
      <c r="CK6" s="122" t="n">
        <v>0.38</v>
      </c>
      <c r="CL6" s="134" t="n">
        <f aca="false">IF(CK6="","",IF(CK6&lt;MinMaxWorkouts!$E$10,MinMaxWorkouts!$E$10,IF(CK6&gt;MinMaxWorkouts!$F$10,MinMaxWorkouts!$F$10,IF(CK6="M",MinMaxWorkouts!$F$10,CK6))))</f>
        <v>0.38</v>
      </c>
      <c r="CM6" s="135" t="n">
        <f aca="false">IF(CK6="",0,((INT(CL6))*60)+(CL6-INT(CL6))*100)</f>
        <v>38</v>
      </c>
      <c r="CN6" s="124"/>
      <c r="CO6" s="114" t="n">
        <f aca="false">((INT(CN6))*60)+(CN6-INT(CN6))*100</f>
        <v>0</v>
      </c>
      <c r="CP6" s="125" t="n">
        <f aca="false">CM6+CO6</f>
        <v>38</v>
      </c>
      <c r="CQ6" s="132" t="n">
        <f aca="false">IF(CK6="","",((CP6-(INT(CP6/60)*60))/100)+(INT(CP6/60)))</f>
        <v>0.38</v>
      </c>
      <c r="CR6" s="121" t="n">
        <f aca="false">CP6+CI6</f>
        <v>516</v>
      </c>
      <c r="CS6" s="127" t="n">
        <f aca="false">IF(CQ6="","",((CR6-(INT(CR6/60)*60))/100)+(INT(CR6/60)))</f>
        <v>8.36</v>
      </c>
      <c r="CT6" s="122" t="n">
        <v>0.52</v>
      </c>
      <c r="CU6" s="134" t="n">
        <f aca="false">IF(CT6="","",IF(CT6&lt;MinMaxWorkouts!$E$11,MinMaxWorkouts!$E$11,IF(CT6&gt;MinMaxWorkouts!$F$11,MinMaxWorkouts!$F$11,IF(CT6="M",MinMaxWorkouts!$F$11,CT6))))</f>
        <v>0.52</v>
      </c>
      <c r="CV6" s="135" t="n">
        <f aca="false">IF(CT6="",0,((INT(CU6))*60)+(CU6-INT(CU6))*100)</f>
        <v>52</v>
      </c>
      <c r="CW6" s="124"/>
      <c r="CX6" s="114" t="n">
        <f aca="false">((INT(CW6))*60)+(CW6-INT(CW6))*100</f>
        <v>0</v>
      </c>
      <c r="CY6" s="125" t="n">
        <f aca="false">CV6+CX6</f>
        <v>52</v>
      </c>
      <c r="CZ6" s="136" t="n">
        <f aca="false">IF(CT6="","",((CY6-(INT(CY6/60)*60))/100)+(INT(CY6/60)))</f>
        <v>0.52</v>
      </c>
      <c r="DA6" s="121" t="n">
        <f aca="false">CY6+CR6</f>
        <v>568</v>
      </c>
      <c r="DB6" s="127" t="n">
        <f aca="false">IF(CZ6="","",((DA6-(INT(DA6/60)*60))/100)+(INT(DA6/60)))</f>
        <v>9.28</v>
      </c>
      <c r="DC6" s="122" t="s">
        <v>177</v>
      </c>
      <c r="DD6" s="134" t="n">
        <f aca="false">IF(DC6="","",IF(DC6&lt;MinMaxWorkouts!$E$12,MinMaxWorkouts!$E$12,IF(DC6&gt;MinMaxWorkouts!$F$12,MinMaxWorkouts!$F$12,IF(DC6="M",MinMaxWorkouts!$F$12,DC6))))</f>
        <v>1.12</v>
      </c>
      <c r="DE6" s="135" t="n">
        <f aca="false">IF(DC6="",0,((INT(DD6))*60)+(DD6-INT(DD6))*100)</f>
        <v>72</v>
      </c>
      <c r="DF6" s="124"/>
      <c r="DG6" s="114" t="n">
        <f aca="false">((INT(DF6))*60)+(DF6-INT(DF6))*100</f>
        <v>0</v>
      </c>
      <c r="DH6" s="125" t="n">
        <f aca="false">DE6+DG6</f>
        <v>72</v>
      </c>
      <c r="DI6" s="136" t="n">
        <f aca="false">IF(DC6="","",((DH6-(INT(DH6/60)*60))/100)+(INT(DH6/60)))</f>
        <v>1.12</v>
      </c>
      <c r="DJ6" s="121" t="n">
        <f aca="false">DH6+DA6</f>
        <v>640</v>
      </c>
      <c r="DK6" s="127" t="n">
        <f aca="false">IF(DI6="","",((DJ6-(INT(DJ6/60)*60))/100)+(INT(DJ6/60)))</f>
        <v>10.4</v>
      </c>
      <c r="DL6" s="122" t="n">
        <v>0.55</v>
      </c>
      <c r="DM6" s="134" t="n">
        <f aca="false">IF(DL6="","",IF(DL6&lt;MinMaxWorkouts!$E$13,MinMaxWorkouts!$E$13,IF(DL6&gt;MinMaxWorkouts!$F$13,MinMaxWorkouts!$F$13,IF(DL6="M",MinMaxWorkouts!$F$13,DL6))))</f>
        <v>0.55</v>
      </c>
      <c r="DN6" s="135" t="n">
        <f aca="false">IF(DL6="",0,((INT(DM6))*60)+(DM6-INT(DM6))*100)</f>
        <v>55</v>
      </c>
      <c r="DO6" s="124"/>
      <c r="DP6" s="114" t="n">
        <f aca="false">((INT(DO6))*60)+(DO6-INT(DO6))*100</f>
        <v>0</v>
      </c>
      <c r="DQ6" s="125" t="n">
        <f aca="false">DN6+DP6</f>
        <v>55</v>
      </c>
      <c r="DR6" s="136" t="n">
        <f aca="false">IF(DL6="","",((DQ6-(INT(DQ6/60)*60))/100)+(INT(DQ6/60)))</f>
        <v>0.55</v>
      </c>
      <c r="DS6" s="137" t="n">
        <f aca="false">DJ6+DQ6</f>
        <v>695</v>
      </c>
      <c r="DT6" s="138" t="n">
        <f aca="false">IF(DR6="","",((DS6-(INT(DS6/60)*60))/100)+(INT(DS6/60)))</f>
        <v>11.35</v>
      </c>
      <c r="DU6" s="138" t="n">
        <f aca="false">DT6</f>
        <v>11.35</v>
      </c>
      <c r="DV6" s="122" t="n">
        <v>1.27</v>
      </c>
      <c r="DW6" s="134" t="n">
        <f aca="false">IF(DV6="","",IF(DV6&lt;MinMaxWorkouts!$E$14,MinMaxWorkouts!$E$14,IF(DV6&gt;MinMaxWorkouts!$F$14,MinMaxWorkouts!$F$14,IF(DV6="M",MinMaxWorkouts!$F$14,DV6))))</f>
        <v>1.27</v>
      </c>
      <c r="DX6" s="135" t="n">
        <f aca="false">IF(DV6="",0,((INT(DW6))*60)+(DW6-INT(DW6))*100)</f>
        <v>87</v>
      </c>
      <c r="DY6" s="124"/>
      <c r="DZ6" s="114" t="n">
        <f aca="false">((INT(DY6))*60)+(DY6-INT(DY6))*100</f>
        <v>0</v>
      </c>
      <c r="EA6" s="125" t="n">
        <f aca="false">DX6+DZ6</f>
        <v>87</v>
      </c>
      <c r="EB6" s="136" t="n">
        <f aca="false">IF(DV6="","",((EA6-(INT(EA6/60)*60))/100)+(INT(EA6/60)))</f>
        <v>1.27</v>
      </c>
      <c r="EC6" s="121" t="n">
        <f aca="false">EA6+DS6</f>
        <v>782</v>
      </c>
      <c r="ED6" s="122" t="n">
        <v>1.27</v>
      </c>
      <c r="EE6" s="134" t="n">
        <f aca="false">IF(ED6="","",IF(ED6&lt;MinMaxWorkouts!$E$15,MinMaxWorkouts!$E$15,IF(ED6&gt;MinMaxWorkouts!$F$15,MinMaxWorkouts!$F$15,IF(ED6="M",MinMaxWorkouts!$F$15,ED6))))</f>
        <v>1.27</v>
      </c>
      <c r="EF6" s="135" t="n">
        <f aca="false">IF(ED6="",0,((INT(EE6))*60)+(EE6-INT(EE6))*100)</f>
        <v>87</v>
      </c>
      <c r="EG6" s="124"/>
      <c r="EH6" s="114" t="n">
        <f aca="false">((INT(EG6))*60)+(EG6-INT(EG6))*100</f>
        <v>0</v>
      </c>
      <c r="EI6" s="125" t="n">
        <f aca="false">EF6+EH6</f>
        <v>87</v>
      </c>
      <c r="EJ6" s="136" t="n">
        <f aca="false">IF(ED6="","",((EI6-(INT(EI6/60)*60))/100)+(INT(EI6/60)))</f>
        <v>1.27</v>
      </c>
      <c r="EK6" s="121" t="n">
        <f aca="false">EI6+EC6</f>
        <v>869</v>
      </c>
      <c r="EL6" s="127" t="n">
        <f aca="false">IF(EJ6="","",((EK6-(INT(EK6/60)*60))/100)+(INT(EK6/60)))</f>
        <v>14.29</v>
      </c>
      <c r="EM6" s="122" t="n">
        <v>0.43</v>
      </c>
      <c r="EN6" s="134" t="n">
        <f aca="false">IF(EM6="","",IF(EM6&lt;MinMaxWorkouts!$E$16,MinMaxWorkouts!$E$16,IF(EM6&gt;MinMaxWorkouts!$F$16,MinMaxWorkouts!$F$16,IF(EM6="M",MinMaxWorkouts!$F$16,EM6))))</f>
        <v>0.43</v>
      </c>
      <c r="EO6" s="135" t="n">
        <f aca="false">IF(EM6="",0,((INT(EN6))*60)+(EN6-INT(EN6))*100)</f>
        <v>43</v>
      </c>
      <c r="EP6" s="124"/>
      <c r="EQ6" s="114" t="n">
        <f aca="false">((INT(EP6))*60)+(EP6-INT(EP6))*100</f>
        <v>0</v>
      </c>
      <c r="ER6" s="125" t="n">
        <f aca="false">EO6+EQ6</f>
        <v>43</v>
      </c>
      <c r="ES6" s="136" t="n">
        <f aca="false">IF(EM6="","",((ER6-(INT(ER6/60)*60))/100)+(INT(ER6/60)))</f>
        <v>0.43</v>
      </c>
      <c r="ET6" s="121" t="n">
        <f aca="false">ER6+EK6</f>
        <v>912</v>
      </c>
      <c r="EU6" s="127" t="n">
        <f aca="false">IF(ES6="","",((ET6-(INT(ET6/60)*60))/100)+(INT(ET6/60)))</f>
        <v>15.12</v>
      </c>
      <c r="EV6" s="122" t="n">
        <v>0.5</v>
      </c>
      <c r="EW6" s="123" t="n">
        <f aca="false">IF(EV6="","",IF(EV6&lt;MinMaxWorkouts!$E$17,MinMaxWorkouts!$E$17,IF(EV6&gt;MinMaxWorkouts!$F$17,MinMaxWorkouts!$F$17,IF(EV6="M",MinMaxWorkouts!$F$17,EV6))))</f>
        <v>0.5</v>
      </c>
      <c r="EX6" s="135" t="n">
        <f aca="false">IF(EV6="",0,((INT(EW6))*60)+(EW6-INT(EW6))*100)</f>
        <v>50</v>
      </c>
      <c r="EY6" s="124"/>
      <c r="EZ6" s="114" t="n">
        <f aca="false">((INT(EY6))*60)+(EY6-INT(EY6))*100</f>
        <v>0</v>
      </c>
      <c r="FA6" s="125" t="n">
        <f aca="false">EX6+EZ6</f>
        <v>50</v>
      </c>
      <c r="FB6" s="136" t="n">
        <f aca="false">IF(EV6="","",((FA6-(INT(FA6/60)*60))/100)+(INT(FA6/60)))</f>
        <v>0.5</v>
      </c>
      <c r="FC6" s="121" t="n">
        <f aca="false">FA6+ET6</f>
        <v>962</v>
      </c>
      <c r="FD6" s="127" t="n">
        <f aca="false">IF(FB6="","",((FC6-(INT(FC6/60)*60))/100)+(INT(FC6/60)))</f>
        <v>16.02</v>
      </c>
      <c r="FE6" s="122" t="n">
        <v>0.55</v>
      </c>
      <c r="FF6" s="123" t="n">
        <f aca="false">IF(FE6="","",IF(FE6&lt;MinMaxWorkouts!$E$18,MinMaxWorkouts!$E$18,IF(FE6&gt;MinMaxWorkouts!$F$18,MinMaxWorkouts!$F$18,IF(FE6="M",MinMaxWorkouts!$F$18,FE6))))</f>
        <v>0.55</v>
      </c>
      <c r="FG6" s="135" t="n">
        <f aca="false">IF(FE6="",0,((INT(FF6))*60)+(FF6-INT(FF6))*100)</f>
        <v>55</v>
      </c>
      <c r="FH6" s="124"/>
      <c r="FI6" s="114" t="n">
        <f aca="false">((INT(FH6))*60)+(FH6-INT(FH6))*100</f>
        <v>0</v>
      </c>
      <c r="FJ6" s="139" t="n">
        <f aca="false">FG6+FI6</f>
        <v>55</v>
      </c>
      <c r="FK6" s="140" t="n">
        <f aca="false">IF(FE6="","",((FJ6-(INT(FJ6/60)*60))/100)+(INT(FJ6/60)))</f>
        <v>0.55</v>
      </c>
      <c r="FL6" s="121" t="n">
        <f aca="false">FJ6+FC6</f>
        <v>1017</v>
      </c>
      <c r="FM6" s="127" t="n">
        <f aca="false">IF(FK6="","",((FL6-(INT(FL6/60)*60))/100)+(INT(FL6/60)))</f>
        <v>16.57</v>
      </c>
      <c r="FN6" s="141" t="n">
        <f aca="false">IF(FM6="","",RANK(FM6,FM$3:FM$49,1))</f>
        <v>4</v>
      </c>
      <c r="FO6" s="122" t="n">
        <v>1.25</v>
      </c>
      <c r="FP6" s="134" t="n">
        <f aca="false">IF(FO6="","",IF(FO6&lt;MinMaxWorkouts!$E$19,MinMaxWorkouts!$E$19,IF(FO6&gt;MinMaxWorkouts!$F$19,MinMaxWorkouts!$F$19,IF(FO6="M",MinMaxWorkouts!$F$19,FO6))))</f>
        <v>1.25</v>
      </c>
      <c r="FQ6" s="135" t="n">
        <f aca="false">IF(FO6="",0,((INT(FP6))*60)+(FP6-INT(FP6))*100)</f>
        <v>85</v>
      </c>
      <c r="FR6" s="124"/>
      <c r="FS6" s="114" t="n">
        <f aca="false">((INT(FR6))*60)+(FR6-INT(FR6))*100</f>
        <v>0</v>
      </c>
      <c r="FT6" s="125" t="n">
        <f aca="false">FQ6+FS6</f>
        <v>85</v>
      </c>
      <c r="FU6" s="136" t="n">
        <f aca="false">IF(FO6="","",((FT6-(INT(FT6/60)*60))/100)+(INT(FT6/60)))</f>
        <v>1.25</v>
      </c>
      <c r="FV6" s="121" t="n">
        <f aca="false">FT6+FL6</f>
        <v>1102</v>
      </c>
      <c r="FW6" s="127" t="n">
        <f aca="false">IF(FU6="","",((FV6-(INT(FU6/60)*60))/100)+(INT(FU6/60)))</f>
        <v>11.02</v>
      </c>
      <c r="FX6" s="122" t="n">
        <v>0.45</v>
      </c>
      <c r="FY6" s="134" t="n">
        <f aca="false">IF(FX6="","",IF(FX6&lt;MinMaxWorkouts!$E$20,MinMaxWorkouts!$E$20,IF(FX6&gt;MinMaxWorkouts!$F$20,MinMaxWorkouts!$F$20,IF(FX6="M",MinMaxWorkouts!$F$20,FX6))))</f>
        <v>0.48</v>
      </c>
      <c r="FZ6" s="135" t="n">
        <f aca="false">IF(FU6="",0,((INT(FY6))*60)+(FY6-INT(FY6))*100)</f>
        <v>48</v>
      </c>
      <c r="GA6" s="124"/>
      <c r="GB6" s="114" t="n">
        <f aca="false">((INT(GA6))*60)+(GA6-INT(GA6))*100</f>
        <v>0</v>
      </c>
      <c r="GC6" s="125" t="n">
        <f aca="false">FZ6+GB6</f>
        <v>48</v>
      </c>
      <c r="GD6" s="136" t="n">
        <f aca="false">IF(FU6="","",((GC6-(INT(GC6/60)*60))/100)+(INT(GC6/60)))</f>
        <v>0.48</v>
      </c>
      <c r="GE6" s="121" t="n">
        <f aca="false">GC6+FV6</f>
        <v>1150</v>
      </c>
      <c r="GF6" s="127" t="n">
        <f aca="false">IF(GD6="","",((GE6-(INT(GD6/60)*60))/100)+(INT(GD6/60)))</f>
        <v>11.5</v>
      </c>
      <c r="GG6" s="122" t="n">
        <v>0.43</v>
      </c>
      <c r="GH6" s="134" t="n">
        <f aca="false">IF(GG6="","",IF(GG6&lt;MinMaxWorkouts!$E$21,MinMaxWorkouts!$E$21,IF(GG6&gt;MinMaxWorkouts!$F$21,MinMaxWorkouts!$F$21,IF(GG6="M",MinMaxWorkouts!$F$21,GG6))))</f>
        <v>0.43</v>
      </c>
      <c r="GI6" s="135" t="n">
        <f aca="false">IF(GD6="",0,((INT(GH6))*60)+(GH6-INT(GH6))*100)</f>
        <v>43</v>
      </c>
      <c r="GJ6" s="124"/>
      <c r="GK6" s="114" t="n">
        <f aca="false">((INT(GJ6))*60)+(GJ6-INT(GJ6))*100</f>
        <v>0</v>
      </c>
      <c r="GL6" s="125" t="n">
        <f aca="false">GI6+GK6</f>
        <v>43</v>
      </c>
      <c r="GM6" s="136" t="n">
        <f aca="false">IF(GD6="","",((GL6-(INT(GL6/60)*60))/100)+(INT(GL6/60)))</f>
        <v>0.43</v>
      </c>
      <c r="GN6" s="121" t="n">
        <f aca="false">GL6+GE6</f>
        <v>1193</v>
      </c>
      <c r="GO6" s="127" t="n">
        <f aca="false">IF(GM6="","",((GN6-(INT(GM6/60)*60))/100)+(INT(GM6/60)))</f>
        <v>11.93</v>
      </c>
      <c r="GP6" s="122" t="n">
        <v>1.27</v>
      </c>
      <c r="GQ6" s="134" t="n">
        <f aca="false">IF(GP6="","",IF(GP6&lt;MinMaxWorkouts!$E$22,MinMaxWorkouts!$E$22,IF(GP6&gt;MinMaxWorkouts!$F$22,MinMaxWorkouts!$F$22,IF(GP6="M",MinMaxWorkouts!$F$22,GP6))))</f>
        <v>1.27</v>
      </c>
      <c r="GR6" s="135" t="n">
        <f aca="false">IF(GM6="",0,((INT(GQ6))*60)+(GQ6-INT(GQ6))*100)</f>
        <v>87</v>
      </c>
      <c r="GS6" s="124"/>
      <c r="GT6" s="114" t="n">
        <f aca="false">((INT(GS6))*60)+(GS6-INT(GS6))*100</f>
        <v>0</v>
      </c>
      <c r="GU6" s="125" t="n">
        <f aca="false">GR6+GT6</f>
        <v>87</v>
      </c>
      <c r="GV6" s="136" t="n">
        <f aca="false">IF(GM6="","",((GU6-(INT(GU6/60)*60))/100)+(INT(GU6/60)))</f>
        <v>1.27</v>
      </c>
      <c r="GW6" s="121" t="n">
        <f aca="false">GU6+GN6</f>
        <v>1280</v>
      </c>
      <c r="GX6" s="127" t="n">
        <f aca="false">IF(GV6="","",((GW6-(INT(GV6/60)*60))/100)+(INT(GV6/60)))</f>
        <v>12.8</v>
      </c>
      <c r="GY6" s="122" t="n">
        <v>0.5</v>
      </c>
      <c r="GZ6" s="134" t="n">
        <f aca="false">IF(GY6="","",IF(GY6&lt;MinMaxWorkouts!$E$23,MinMaxWorkouts!$E$23,IF(GY6&gt;MinMaxWorkouts!$F$23,MinMaxWorkouts!$F$23,IF(GY6="M",MinMaxWorkouts!$F$23,GY6))))</f>
        <v>0.5</v>
      </c>
      <c r="HA6" s="135" t="n">
        <f aca="false">IF(GV6="",0,((INT(GZ6))*60)+(GZ6-INT(GZ6))*100)</f>
        <v>50</v>
      </c>
      <c r="HB6" s="124"/>
      <c r="HC6" s="114" t="n">
        <f aca="false">((INT(HB6))*60)+(HB6-INT(HB6))*100</f>
        <v>0</v>
      </c>
      <c r="HD6" s="125" t="n">
        <f aca="false">HA6+HC6</f>
        <v>50</v>
      </c>
      <c r="HE6" s="136" t="n">
        <f aca="false">IF(GV6="","",((HD6-(INT(HD6/60)*60))/100)+(INT(HD6/60)))</f>
        <v>0.5</v>
      </c>
      <c r="HF6" s="121" t="n">
        <f aca="false">HD6+GW6</f>
        <v>1330</v>
      </c>
      <c r="HG6" s="127" t="n">
        <f aca="false">IF(HE6="","",((HF6-(INT(HD6/60)*60))/100)+(INT(HD6/60)))</f>
        <v>13.3</v>
      </c>
      <c r="HH6" s="122" t="n">
        <v>0.42</v>
      </c>
      <c r="HI6" s="134" t="n">
        <f aca="false">IF(HH6="","",IF(HH6&lt;MinMaxWorkouts!$E$24,MinMaxWorkouts!$E$24,IF(HH6&gt;MinMaxWorkouts!$F$24,MinMaxWorkouts!$F$24,IF(HH6="M",MinMaxWorkouts!$F$24,HH6))))</f>
        <v>0.42</v>
      </c>
      <c r="HJ6" s="135" t="n">
        <f aca="false">IF(HH6="",0,((INT(HI6))*60)+(HI6-INT(HI6))*100)</f>
        <v>42</v>
      </c>
      <c r="HK6" s="124"/>
      <c r="HL6" s="114" t="n">
        <f aca="false">((INT(HK6))*60)+(HK6-INT(HK6))*100</f>
        <v>0</v>
      </c>
      <c r="HM6" s="125" t="n">
        <f aca="false">HJ6+HL6</f>
        <v>42</v>
      </c>
      <c r="HN6" s="136" t="n">
        <f aca="false">IF(HD6="","",((HM6-(INT(HM6/60)*60))/100)+(INT(HM6/60)))</f>
        <v>0.42</v>
      </c>
      <c r="HO6" s="142"/>
      <c r="HP6" s="143"/>
      <c r="HQ6" s="83" t="n">
        <f aca="false">HM6+HF6+HP6</f>
        <v>1372</v>
      </c>
      <c r="HR6" s="122"/>
      <c r="HS6" s="144" t="n">
        <f aca="false">IF(HR6="DNF","",((HQ6-(INT(HQ6/60)*60))/100)+(INT(HQ6/60)))</f>
        <v>22.52</v>
      </c>
      <c r="HT6" s="145" t="n">
        <v>2</v>
      </c>
      <c r="HU6" s="146" t="n">
        <f aca="false">IF(B6="","DNS",IF(HS6="","DNF",RANK(HS6,HS$3:HS$49,1)))</f>
        <v>4</v>
      </c>
      <c r="HV6" s="146" t="n">
        <f aca="false">HU6</f>
        <v>4</v>
      </c>
    </row>
    <row r="7" customFormat="false" ht="15.75" hidden="false" customHeight="false" outlineLevel="0" collapsed="false">
      <c r="A7" s="110" t="n">
        <v>19</v>
      </c>
      <c r="B7" s="111" t="n">
        <f aca="false">A7*10</f>
        <v>190</v>
      </c>
      <c r="C7" s="112" t="s">
        <v>178</v>
      </c>
      <c r="D7" s="113" t="str">
        <f aca="false">IF(C7="","",LEFT(C7,1))</f>
        <v>F</v>
      </c>
      <c r="E7" s="113" t="n">
        <f aca="false">IF(C7="","",FIND(" ",C7))</f>
        <v>6</v>
      </c>
      <c r="F7" s="113" t="str">
        <f aca="false">IF(C7="","",MID(C7,E7,20))</f>
        <v> Lenehan</v>
      </c>
      <c r="G7" s="115" t="s">
        <v>179</v>
      </c>
      <c r="H7" s="114" t="str">
        <f aca="false">IF(G7="","",LEFT(G7,1))</f>
        <v>O</v>
      </c>
      <c r="I7" s="113" t="n">
        <f aca="false">IF(G7="","",FIND(" ",G7))</f>
        <v>6</v>
      </c>
      <c r="J7" s="114" t="str">
        <f aca="false">IF(G7="","",MID(G7,I7,20))</f>
        <v> Blair</v>
      </c>
      <c r="K7" s="113" t="str">
        <f aca="false">CONCATENATE(D7,".",F7,"/",H7,".",J7)</f>
        <v>F. Lenehan/O. Blair</v>
      </c>
      <c r="L7" s="116" t="s">
        <v>175</v>
      </c>
      <c r="M7" s="117" t="s">
        <v>180</v>
      </c>
      <c r="N7" s="118" t="n">
        <v>3</v>
      </c>
      <c r="O7" s="119" t="n">
        <f aca="false">O6+MinMaxWorkouts!J$2</f>
        <v>0.420138888888889</v>
      </c>
      <c r="P7" s="120"/>
      <c r="Q7" s="121" t="n">
        <f aca="false">((INT(P7))*60)+(P7-INT(P7))*100</f>
        <v>0</v>
      </c>
      <c r="R7" s="122" t="n">
        <v>0.46</v>
      </c>
      <c r="S7" s="123" t="n">
        <f aca="false">IF(R7="","",IF(R7&lt;MinMaxWorkouts!$E$2,MinMaxWorkouts!$E$2,IF(R7&gt;MinMaxWorkouts!$F$2,MinMaxWorkouts!$F$2,IF(R7="M",MinMaxWorkouts!$D$2,R7))))</f>
        <v>0.46</v>
      </c>
      <c r="T7" s="114" t="n">
        <f aca="false">IF(R7="",0,((INT(S7))*60)+(S7-INT(S7))*100)</f>
        <v>46</v>
      </c>
      <c r="U7" s="124"/>
      <c r="V7" s="114" t="n">
        <f aca="false">((INT(U7))*60)+(U7-INT(U7))*100</f>
        <v>0</v>
      </c>
      <c r="W7" s="125" t="n">
        <f aca="false">T7+V7+Q7</f>
        <v>46</v>
      </c>
      <c r="X7" s="126" t="n">
        <f aca="false">IF(R7="","",((W7-(INT(W7/60)*60))/100)+(INT(W7/60)))</f>
        <v>0.46</v>
      </c>
      <c r="Y7" s="122" t="n">
        <v>0.38</v>
      </c>
      <c r="Z7" s="123" t="n">
        <f aca="false">IF(Y7="","",IF(Y7&lt;MinMaxWorkouts!$E$3,MinMaxWorkouts!$E$3,IF(Y7&gt;MinMaxWorkouts!$F$3,MinMaxWorkouts!$F$3,IF(Y7="M",MinMaxWorkouts!$F$3,Y7))))</f>
        <v>0.38</v>
      </c>
      <c r="AA7" s="114" t="n">
        <f aca="false">IF(Y7="",0,((INT(Z7))*60)+(Z7-INT(Z7))*100)</f>
        <v>38</v>
      </c>
      <c r="AB7" s="124"/>
      <c r="AC7" s="114" t="n">
        <f aca="false">((INT(AB7))*60)+(AB7-INT(AB7))*100</f>
        <v>0</v>
      </c>
      <c r="AD7" s="125" t="n">
        <f aca="false">AA7+AC7</f>
        <v>38</v>
      </c>
      <c r="AE7" s="126" t="n">
        <f aca="false">IF(Y7="","",((AD7-(INT(AD7/60)*60))/100)+(INT(AD7/60)))</f>
        <v>0.38</v>
      </c>
      <c r="AF7" s="121" t="n">
        <f aca="false">AD7+W7</f>
        <v>84</v>
      </c>
      <c r="AG7" s="127" t="n">
        <f aca="false">IF(AE7="","",((AF7-(INT(AF7/60)*60))/100)+(INT(AF7/60)))</f>
        <v>1.24</v>
      </c>
      <c r="AH7" s="122" t="n">
        <v>0.55</v>
      </c>
      <c r="AI7" s="128" t="n">
        <f aca="false">IF(AH7="","",IF(AH7&lt;MinMaxWorkouts!$E$4,MinMaxWorkouts!$E$4,IF(AH7&gt;MinMaxWorkouts!$F$4,MinMaxWorkouts!$F$4,IF(AH7="M",MinMaxWorkouts!$F$4,AH7))))</f>
        <v>0.55</v>
      </c>
      <c r="AJ7" s="114" t="n">
        <f aca="false">IF(AH7="",0,((INT(AI7))*60)+(AI7-INT(AI7))*100)</f>
        <v>55</v>
      </c>
      <c r="AK7" s="124"/>
      <c r="AL7" s="114" t="n">
        <f aca="false">((INT(AK7))*60)+(AK7-INT(AK7))*100</f>
        <v>0</v>
      </c>
      <c r="AM7" s="125" t="n">
        <f aca="false">AJ7+AL7</f>
        <v>55</v>
      </c>
      <c r="AN7" s="126" t="n">
        <f aca="false">IF(AH7="","",((AM7-(INT(AM7/60)*60))/100)+(INT(AM7/60)))</f>
        <v>0.55</v>
      </c>
      <c r="AO7" s="121" t="n">
        <f aca="false">AM7+AF7</f>
        <v>139</v>
      </c>
      <c r="AP7" s="127" t="n">
        <f aca="false">IF(AN7="","",((AO7-(INT(AO7/60)*60))/100)+(INT(AO7/60)))</f>
        <v>2.19</v>
      </c>
      <c r="AQ7" s="129" t="n">
        <v>0.53</v>
      </c>
      <c r="AR7" s="128" t="n">
        <f aca="false">IF(AQ7="","",IF(AQ7&lt;MinMaxWorkouts!$E$5,MinMaxWorkouts!$E$5,IF(AQ7&gt;MinMaxWorkouts!$F$5,MinMaxWorkouts!$F$5,IF(AQ7="M",MinMaxWorkouts!$F$5,AQ7))))</f>
        <v>0.53</v>
      </c>
      <c r="AS7" s="114" t="n">
        <f aca="false">IF(AQ7="",0,((INT(AR7))*60)+(AR7-INT(AR7))*100)</f>
        <v>53</v>
      </c>
      <c r="AT7" s="124"/>
      <c r="AU7" s="114" t="n">
        <f aca="false">((INT(AT7))*60)+(AT7-INT(AT7))*100</f>
        <v>0</v>
      </c>
      <c r="AV7" s="125" t="n">
        <f aca="false">AS7+AU7</f>
        <v>53</v>
      </c>
      <c r="AW7" s="126" t="n">
        <f aca="false">IF(AQ7="","",((AV7-(INT(AV7/60)*60))/100)+(INT(AV7/60)))</f>
        <v>0.53</v>
      </c>
      <c r="AX7" s="121" t="n">
        <f aca="false">AV7+AO7</f>
        <v>192</v>
      </c>
      <c r="AY7" s="130" t="n">
        <f aca="false">IF(AW7="","",((AX7-(INT(AX7/60)*60))/100)+(INT(AX7/60)))</f>
        <v>3.12</v>
      </c>
      <c r="AZ7" s="122" t="n">
        <v>1.09</v>
      </c>
      <c r="BA7" s="123" t="n">
        <f aca="false">IF(AZ7="","",IF(AZ7&lt;MinMaxWorkouts!$E$6,MinMaxWorkouts!$E$6,IF(AZ7&gt;MinMaxWorkouts!$F$6,MinMaxWorkouts!$F$6,IF(AZ7="M",MinMaxWorkouts!$F$6,AZ7))))</f>
        <v>1.09</v>
      </c>
      <c r="BB7" s="114" t="n">
        <f aca="false">IF(AZ7="",0,((INT(BA7))*60)+(BA7-INT(BA7))*100)</f>
        <v>69</v>
      </c>
      <c r="BC7" s="124"/>
      <c r="BD7" s="114" t="n">
        <f aca="false">((INT(BC7))*60)+(BC7-INT(BC7))*100</f>
        <v>0</v>
      </c>
      <c r="BE7" s="125" t="n">
        <f aca="false">BB7+BD7</f>
        <v>69</v>
      </c>
      <c r="BF7" s="131" t="n">
        <f aca="false">IF(AZ7="","",((BE7-(INT(BE7/60)*60))/100)+(INT(BE7/60)))</f>
        <v>1.09</v>
      </c>
      <c r="BG7" s="121" t="n">
        <f aca="false">BE7+AX7</f>
        <v>261</v>
      </c>
      <c r="BH7" s="130" t="n">
        <f aca="false">IF(BF7="","",((BG7-(INT(BG7/60)*60))/100)+(INT(BG7/60)))</f>
        <v>4.21</v>
      </c>
      <c r="BI7" s="95" t="n">
        <f aca="false">IF(BH7="","",RANK(BH7,BH$3:BH$52,1))</f>
        <v>7</v>
      </c>
      <c r="BJ7" s="122" t="n">
        <v>1.34</v>
      </c>
      <c r="BK7" s="123" t="n">
        <f aca="false">IF(BJ7="","",IF(BJ7&lt;MinMaxWorkouts!$E$7,MinMaxWorkouts!$E$7,IF(BJ7&gt;MinMaxWorkouts!$F$7,MinMaxWorkouts!$F$7,IF(BJ7="M",MinMaxWorkouts!$F$7,BJ7))))</f>
        <v>1.34</v>
      </c>
      <c r="BL7" s="114" t="n">
        <f aca="false">IF(BJ7="",0,((INT(BK7))*60)+(BK7-INT(BK7))*100)</f>
        <v>94</v>
      </c>
      <c r="BM7" s="124"/>
      <c r="BN7" s="114" t="n">
        <f aca="false">((INT(BM7))*60)+(BM7-INT(BM7))*100</f>
        <v>0</v>
      </c>
      <c r="BO7" s="125" t="n">
        <f aca="false">BL7+BN7</f>
        <v>94</v>
      </c>
      <c r="BP7" s="131" t="n">
        <f aca="false">IF(BJ7="","",((BO7-(INT(BO7/60)*60))/100)+(INT(BO7/60)))</f>
        <v>1.34</v>
      </c>
      <c r="BQ7" s="121" t="n">
        <f aca="false">BO7+BG7</f>
        <v>355</v>
      </c>
      <c r="BR7" s="127" t="n">
        <f aca="false">IF(BP7="","",((BQ7-(INT(BQ7/60)*60))/100)+(INT(BQ7/60)))</f>
        <v>5.55</v>
      </c>
      <c r="BS7" s="122" t="n">
        <v>1.33</v>
      </c>
      <c r="BT7" s="123" t="n">
        <f aca="false">IF(BS7="","",IF(BS7&lt;MinMaxWorkouts!$E$8,MinMaxWorkouts!$E$8,IF(BS7&gt;MinMaxWorkouts!$F$8,MinMaxWorkouts!$F$8,IF(BS7="M",MinMaxWorkouts!$F$8,BS7))))</f>
        <v>1.33</v>
      </c>
      <c r="BU7" s="114" t="n">
        <f aca="false">IF(BS7="",0,((INT(BT7))*60)+(BT7-INT(BT7))*100)</f>
        <v>93</v>
      </c>
      <c r="BV7" s="124"/>
      <c r="BW7" s="114" t="n">
        <f aca="false">((INT(BV7))*60)+(BV7-INT(BV7))*100</f>
        <v>0</v>
      </c>
      <c r="BX7" s="125" t="n">
        <f aca="false">BU7+BW7</f>
        <v>93</v>
      </c>
      <c r="BY7" s="132" t="n">
        <f aca="false">IF(BS7="","",((BX7-(INT(BX7/60)*60))/100)+(INT(BX7/60)))</f>
        <v>1.33</v>
      </c>
      <c r="BZ7" s="121" t="n">
        <f aca="false">BX7+BQ7</f>
        <v>448</v>
      </c>
      <c r="CA7" s="133" t="n">
        <f aca="false">IF(BY7="","",((BZ7-(INT(BZ7/60)*60))/100)+(INT(BZ7/60)))</f>
        <v>7.28</v>
      </c>
      <c r="CB7" s="122" t="n">
        <v>0.44</v>
      </c>
      <c r="CC7" s="134" t="n">
        <f aca="false">IF(CB7="","",IF(CB7&lt;MinMaxWorkouts!$E$9,MinMaxWorkouts!$E$9,IF(CB7&gt;MinMaxWorkouts!$F$9,MinMaxWorkouts!$F$9,IF(CB7="M",MinMaxWorkouts!$F$9,CB7))))</f>
        <v>0.44</v>
      </c>
      <c r="CD7" s="135" t="n">
        <f aca="false">IF(CB7="",0,((INT(CC7))*60)+(CC7-INT(CC7))*100)</f>
        <v>44</v>
      </c>
      <c r="CE7" s="124"/>
      <c r="CF7" s="114" t="n">
        <f aca="false">((INT(CE7))*60)+(CE7-INT(CE7))*100</f>
        <v>0</v>
      </c>
      <c r="CG7" s="125" t="n">
        <f aca="false">CD7+CF7</f>
        <v>44</v>
      </c>
      <c r="CH7" s="132" t="n">
        <f aca="false">IF(CB7="","",((CG7-(INT(CG7/60)*60))/100)+(INT(CG7/60)))</f>
        <v>0.44</v>
      </c>
      <c r="CI7" s="121" t="n">
        <f aca="false">CG7+BZ7</f>
        <v>492</v>
      </c>
      <c r="CJ7" s="127" t="n">
        <f aca="false">IF(CH7="","",((CI7-(INT(CI7/60)*60))/100)+(INT(CI7/60)))</f>
        <v>8.12</v>
      </c>
      <c r="CK7" s="122" t="n">
        <v>0.39</v>
      </c>
      <c r="CL7" s="134" t="n">
        <f aca="false">IF(CK7="","",IF(CK7&lt;MinMaxWorkouts!$E$10,MinMaxWorkouts!$E$10,IF(CK7&gt;MinMaxWorkouts!$F$10,MinMaxWorkouts!$F$10,IF(CK7="M",MinMaxWorkouts!$F$10,CK7))))</f>
        <v>0.39</v>
      </c>
      <c r="CM7" s="135" t="n">
        <f aca="false">IF(CK7="",0,((INT(CL7))*60)+(CL7-INT(CL7))*100)</f>
        <v>39</v>
      </c>
      <c r="CN7" s="124"/>
      <c r="CO7" s="114" t="n">
        <f aca="false">((INT(CN7))*60)+(CN7-INT(CN7))*100</f>
        <v>0</v>
      </c>
      <c r="CP7" s="125" t="n">
        <f aca="false">CM7+CO7</f>
        <v>39</v>
      </c>
      <c r="CQ7" s="132" t="n">
        <f aca="false">IF(CK7="","",((CP7-(INT(CP7/60)*60))/100)+(INT(CP7/60)))</f>
        <v>0.39</v>
      </c>
      <c r="CR7" s="121" t="n">
        <f aca="false">CP7+CI7</f>
        <v>531</v>
      </c>
      <c r="CS7" s="127" t="n">
        <f aca="false">IF(CQ7="","",((CR7-(INT(CR7/60)*60))/100)+(INT(CR7/60)))</f>
        <v>8.51</v>
      </c>
      <c r="CT7" s="122" t="n">
        <v>0.54</v>
      </c>
      <c r="CU7" s="134" t="n">
        <f aca="false">IF(CT7="","",IF(CT7&lt;MinMaxWorkouts!$E$11,MinMaxWorkouts!$E$11,IF(CT7&gt;MinMaxWorkouts!$F$11,MinMaxWorkouts!$F$11,IF(CT7="M",MinMaxWorkouts!$F$11,CT7))))</f>
        <v>0.54</v>
      </c>
      <c r="CV7" s="135" t="n">
        <f aca="false">IF(CT7="",0,((INT(CU7))*60)+(CU7-INT(CU7))*100)</f>
        <v>54</v>
      </c>
      <c r="CW7" s="124"/>
      <c r="CX7" s="114" t="n">
        <f aca="false">((INT(CW7))*60)+(CW7-INT(CW7))*100</f>
        <v>0</v>
      </c>
      <c r="CY7" s="125" t="n">
        <f aca="false">CV7+CX7</f>
        <v>54</v>
      </c>
      <c r="CZ7" s="136" t="n">
        <f aca="false">IF(CT7="","",((CY7-(INT(CY7/60)*60))/100)+(INT(CY7/60)))</f>
        <v>0.54</v>
      </c>
      <c r="DA7" s="121" t="n">
        <f aca="false">CY7+CR7</f>
        <v>585</v>
      </c>
      <c r="DB7" s="127" t="n">
        <f aca="false">IF(CZ7="","",((DA7-(INT(DA7/60)*60))/100)+(INT(DA7/60)))</f>
        <v>9.45</v>
      </c>
      <c r="DC7" s="122" t="n">
        <v>0.51</v>
      </c>
      <c r="DD7" s="134" t="n">
        <f aca="false">IF(DC7="","",IF(DC7&lt;MinMaxWorkouts!$E$12,MinMaxWorkouts!$E$12,IF(DC7&gt;MinMaxWorkouts!$F$12,MinMaxWorkouts!$F$12,IF(DC7="M",MinMaxWorkouts!$F$12,DC7))))</f>
        <v>0.51</v>
      </c>
      <c r="DE7" s="135" t="n">
        <f aca="false">IF(DC7="",0,((INT(DD7))*60)+(DD7-INT(DD7))*100)</f>
        <v>51</v>
      </c>
      <c r="DF7" s="124"/>
      <c r="DG7" s="114" t="n">
        <f aca="false">((INT(DF7))*60)+(DF7-INT(DF7))*100</f>
        <v>0</v>
      </c>
      <c r="DH7" s="125" t="n">
        <f aca="false">DE7+DG7</f>
        <v>51</v>
      </c>
      <c r="DI7" s="136" t="n">
        <f aca="false">IF(DC7="","",((DH7-(INT(DH7/60)*60))/100)+(INT(DH7/60)))</f>
        <v>0.51</v>
      </c>
      <c r="DJ7" s="121" t="n">
        <f aca="false">DH7+DA7</f>
        <v>636</v>
      </c>
      <c r="DK7" s="127" t="n">
        <f aca="false">IF(DI7="","",((DJ7-(INT(DJ7/60)*60))/100)+(INT(DJ7/60)))</f>
        <v>10.36</v>
      </c>
      <c r="DL7" s="122" t="n">
        <v>0.55</v>
      </c>
      <c r="DM7" s="134" t="n">
        <f aca="false">IF(DL7="","",IF(DL7&lt;MinMaxWorkouts!$E$13,MinMaxWorkouts!$E$13,IF(DL7&gt;MinMaxWorkouts!$F$13,MinMaxWorkouts!$F$13,IF(DL7="M",MinMaxWorkouts!$F$13,DL7))))</f>
        <v>0.55</v>
      </c>
      <c r="DN7" s="135" t="n">
        <f aca="false">IF(DL7="",0,((INT(DM7))*60)+(DM7-INT(DM7))*100)</f>
        <v>55</v>
      </c>
      <c r="DO7" s="124"/>
      <c r="DP7" s="114" t="n">
        <f aca="false">((INT(DO7))*60)+(DO7-INT(DO7))*100</f>
        <v>0</v>
      </c>
      <c r="DQ7" s="125" t="n">
        <f aca="false">DN7+DP7</f>
        <v>55</v>
      </c>
      <c r="DR7" s="136" t="n">
        <f aca="false">IF(DL7="","",((DQ7-(INT(DQ7/60)*60))/100)+(INT(DQ7/60)))</f>
        <v>0.55</v>
      </c>
      <c r="DS7" s="137" t="n">
        <f aca="false">DJ7+DQ7</f>
        <v>691</v>
      </c>
      <c r="DT7" s="138" t="n">
        <f aca="false">IF(DR7="","",((DS7-(INT(DS7/60)*60))/100)+(INT(DS7/60)))</f>
        <v>11.31</v>
      </c>
      <c r="DU7" s="138" t="n">
        <f aca="false">DT7</f>
        <v>11.31</v>
      </c>
      <c r="DV7" s="122" t="n">
        <v>1.32</v>
      </c>
      <c r="DW7" s="134" t="n">
        <f aca="false">IF(DV7="","",IF(DV7&lt;MinMaxWorkouts!$E$14,MinMaxWorkouts!$E$14,IF(DV7&gt;MinMaxWorkouts!$F$14,MinMaxWorkouts!$F$14,IF(DV7="M",MinMaxWorkouts!$F$14,DV7))))</f>
        <v>1.32</v>
      </c>
      <c r="DX7" s="135" t="n">
        <f aca="false">IF(DV7="",0,((INT(DW7))*60)+(DW7-INT(DW7))*100)</f>
        <v>92</v>
      </c>
      <c r="DY7" s="124"/>
      <c r="DZ7" s="114" t="n">
        <f aca="false">((INT(DY7))*60)+(DY7-INT(DY7))*100</f>
        <v>0</v>
      </c>
      <c r="EA7" s="125" t="n">
        <f aca="false">DX7+DZ7</f>
        <v>92</v>
      </c>
      <c r="EB7" s="136" t="n">
        <f aca="false">IF(DV7="","",((EA7-(INT(EA7/60)*60))/100)+(INT(EA7/60)))</f>
        <v>1.32</v>
      </c>
      <c r="EC7" s="121" t="n">
        <f aca="false">EA7+DS7</f>
        <v>783</v>
      </c>
      <c r="ED7" s="122" t="n">
        <v>1.32</v>
      </c>
      <c r="EE7" s="134" t="n">
        <f aca="false">IF(ED7="","",IF(ED7&lt;MinMaxWorkouts!$E$15,MinMaxWorkouts!$E$15,IF(ED7&gt;MinMaxWorkouts!$F$15,MinMaxWorkouts!$F$15,IF(ED7="M",MinMaxWorkouts!$F$15,ED7))))</f>
        <v>1.32</v>
      </c>
      <c r="EF7" s="135" t="n">
        <f aca="false">IF(ED7="",0,((INT(EE7))*60)+(EE7-INT(EE7))*100)</f>
        <v>92</v>
      </c>
      <c r="EG7" s="124"/>
      <c r="EH7" s="114" t="n">
        <f aca="false">((INT(EG7))*60)+(EG7-INT(EG7))*100</f>
        <v>0</v>
      </c>
      <c r="EI7" s="125" t="n">
        <f aca="false">EF7+EH7</f>
        <v>92</v>
      </c>
      <c r="EJ7" s="136" t="n">
        <f aca="false">IF(ED7="","",((EI7-(INT(EI7/60)*60))/100)+(INT(EI7/60)))</f>
        <v>1.32</v>
      </c>
      <c r="EK7" s="121" t="n">
        <f aca="false">EI7+EC7</f>
        <v>875</v>
      </c>
      <c r="EL7" s="127" t="n">
        <f aca="false">IF(EJ7="","",((EK7-(INT(EK7/60)*60))/100)+(INT(EK7/60)))</f>
        <v>14.35</v>
      </c>
      <c r="EM7" s="122" t="n">
        <v>0.43</v>
      </c>
      <c r="EN7" s="134" t="n">
        <f aca="false">IF(EM7="","",IF(EM7&lt;MinMaxWorkouts!$E$16,MinMaxWorkouts!$E$16,IF(EM7&gt;MinMaxWorkouts!$F$16,MinMaxWorkouts!$F$16,IF(EM7="M",MinMaxWorkouts!$F$16,EM7))))</f>
        <v>0.43</v>
      </c>
      <c r="EO7" s="135" t="n">
        <f aca="false">IF(EM7="",0,((INT(EN7))*60)+(EN7-INT(EN7))*100)</f>
        <v>43</v>
      </c>
      <c r="EP7" s="124"/>
      <c r="EQ7" s="114" t="n">
        <f aca="false">((INT(EP7))*60)+(EP7-INT(EP7))*100</f>
        <v>0</v>
      </c>
      <c r="ER7" s="125" t="n">
        <f aca="false">EO7+EQ7</f>
        <v>43</v>
      </c>
      <c r="ES7" s="136" t="n">
        <f aca="false">IF(EM7="","",((ER7-(INT(ER7/60)*60))/100)+(INT(ER7/60)))</f>
        <v>0.43</v>
      </c>
      <c r="ET7" s="121" t="n">
        <f aca="false">ER7+EK7</f>
        <v>918</v>
      </c>
      <c r="EU7" s="127" t="n">
        <f aca="false">IF(ES7="","",((ET7-(INT(ET7/60)*60))/100)+(INT(ET7/60)))</f>
        <v>15.18</v>
      </c>
      <c r="EV7" s="122" t="n">
        <v>0.5</v>
      </c>
      <c r="EW7" s="123" t="n">
        <f aca="false">IF(EV7="","",IF(EV7&lt;MinMaxWorkouts!$E$17,MinMaxWorkouts!$E$17,IF(EV7&gt;MinMaxWorkouts!$F$17,MinMaxWorkouts!$F$17,IF(EV7="M",MinMaxWorkouts!$F$17,EV7))))</f>
        <v>0.5</v>
      </c>
      <c r="EX7" s="135" t="n">
        <f aca="false">IF(EV7="",0,((INT(EW7))*60)+(EW7-INT(EW7))*100)</f>
        <v>50</v>
      </c>
      <c r="EY7" s="124"/>
      <c r="EZ7" s="114" t="n">
        <f aca="false">((INT(EY7))*60)+(EY7-INT(EY7))*100</f>
        <v>0</v>
      </c>
      <c r="FA7" s="125" t="n">
        <f aca="false">EX7+EZ7</f>
        <v>50</v>
      </c>
      <c r="FB7" s="136" t="n">
        <f aca="false">IF(EV7="","",((FA7-(INT(FA7/60)*60))/100)+(INT(FA7/60)))</f>
        <v>0.5</v>
      </c>
      <c r="FC7" s="121" t="n">
        <f aca="false">FA7+ET7</f>
        <v>968</v>
      </c>
      <c r="FD7" s="127" t="n">
        <f aca="false">IF(FB7="","",((FC7-(INT(FC7/60)*60))/100)+(INT(FC7/60)))</f>
        <v>16.08</v>
      </c>
      <c r="FE7" s="122" t="n">
        <v>0.56</v>
      </c>
      <c r="FF7" s="123" t="n">
        <f aca="false">IF(FE7="","",IF(FE7&lt;MinMaxWorkouts!$E$18,MinMaxWorkouts!$E$18,IF(FE7&gt;MinMaxWorkouts!$F$18,MinMaxWorkouts!$F$18,IF(FE7="M",MinMaxWorkouts!$F$18,FE7))))</f>
        <v>0.56</v>
      </c>
      <c r="FG7" s="135" t="n">
        <f aca="false">IF(FE7="",0,((INT(FF7))*60)+(FF7-INT(FF7))*100)</f>
        <v>56</v>
      </c>
      <c r="FH7" s="124"/>
      <c r="FI7" s="114" t="n">
        <f aca="false">((INT(FH7))*60)+(FH7-INT(FH7))*100</f>
        <v>0</v>
      </c>
      <c r="FJ7" s="139" t="n">
        <f aca="false">FG7+FI7</f>
        <v>56</v>
      </c>
      <c r="FK7" s="140" t="n">
        <f aca="false">IF(FE7="","",((FJ7-(INT(FJ7/60)*60))/100)+(INT(FJ7/60)))</f>
        <v>0.56</v>
      </c>
      <c r="FL7" s="121" t="n">
        <f aca="false">FJ7+FC7</f>
        <v>1024</v>
      </c>
      <c r="FM7" s="127" t="n">
        <f aca="false">IF(FK7="","",((FL7-(INT(FL7/60)*60))/100)+(INT(FL7/60)))</f>
        <v>17.04</v>
      </c>
      <c r="FN7" s="141" t="n">
        <f aca="false">IF(FM7="","",RANK(FM7,FM$3:FM$49,1))</f>
        <v>5</v>
      </c>
      <c r="FO7" s="122" t="n">
        <v>1.3</v>
      </c>
      <c r="FP7" s="134" t="n">
        <f aca="false">IF(FO7="","",IF(FO7&lt;MinMaxWorkouts!$E$19,MinMaxWorkouts!$E$19,IF(FO7&gt;MinMaxWorkouts!$F$19,MinMaxWorkouts!$F$19,IF(FO7="M",MinMaxWorkouts!$F$19,FO7))))</f>
        <v>1.3</v>
      </c>
      <c r="FQ7" s="135" t="n">
        <f aca="false">IF(FO7="",0,((INT(FP7))*60)+(FP7-INT(FP7))*100)</f>
        <v>90</v>
      </c>
      <c r="FR7" s="124"/>
      <c r="FS7" s="114" t="n">
        <f aca="false">((INT(FR7))*60)+(FR7-INT(FR7))*100</f>
        <v>0</v>
      </c>
      <c r="FT7" s="125" t="n">
        <f aca="false">FQ7+FS7</f>
        <v>90</v>
      </c>
      <c r="FU7" s="136" t="n">
        <f aca="false">IF(FO7="","",((FT7-(INT(FT7/60)*60))/100)+(INT(FT7/60)))</f>
        <v>1.3</v>
      </c>
      <c r="FV7" s="121" t="n">
        <f aca="false">FT7+FL7</f>
        <v>1114</v>
      </c>
      <c r="FW7" s="127" t="n">
        <f aca="false">IF(FU7="","",((FV7-(INT(FU7/60)*60))/100)+(INT(FU7/60)))</f>
        <v>11.14</v>
      </c>
      <c r="FX7" s="122" t="n">
        <v>0.47</v>
      </c>
      <c r="FY7" s="134" t="n">
        <f aca="false">IF(FX7="","",IF(FX7&lt;MinMaxWorkouts!$E$20,MinMaxWorkouts!$E$20,IF(FX7&gt;MinMaxWorkouts!$F$20,MinMaxWorkouts!$F$20,IF(FX7="M",MinMaxWorkouts!$F$20,FX7))))</f>
        <v>0.48</v>
      </c>
      <c r="FZ7" s="135" t="n">
        <f aca="false">IF(FU7="",0,((INT(FY7))*60)+(FY7-INT(FY7))*100)</f>
        <v>48</v>
      </c>
      <c r="GA7" s="124"/>
      <c r="GB7" s="114" t="n">
        <f aca="false">((INT(GA7))*60)+(GA7-INT(GA7))*100</f>
        <v>0</v>
      </c>
      <c r="GC7" s="125" t="n">
        <f aca="false">FZ7+GB7</f>
        <v>48</v>
      </c>
      <c r="GD7" s="136" t="n">
        <f aca="false">IF(FU7="","",((GC7-(INT(GC7/60)*60))/100)+(INT(GC7/60)))</f>
        <v>0.48</v>
      </c>
      <c r="GE7" s="121" t="n">
        <f aca="false">GC7+FV7</f>
        <v>1162</v>
      </c>
      <c r="GF7" s="127" t="n">
        <f aca="false">IF(GD7="","",((GE7-(INT(GD7/60)*60))/100)+(INT(GD7/60)))</f>
        <v>11.62</v>
      </c>
      <c r="GG7" s="122" t="n">
        <v>0.43</v>
      </c>
      <c r="GH7" s="134" t="n">
        <f aca="false">IF(GG7="","",IF(GG7&lt;MinMaxWorkouts!$E$21,MinMaxWorkouts!$E$21,IF(GG7&gt;MinMaxWorkouts!$F$21,MinMaxWorkouts!$F$21,IF(GG7="M",MinMaxWorkouts!$F$21,GG7))))</f>
        <v>0.43</v>
      </c>
      <c r="GI7" s="135" t="n">
        <f aca="false">IF(GD7="",0,((INT(GH7))*60)+(GH7-INT(GH7))*100)</f>
        <v>43</v>
      </c>
      <c r="GJ7" s="124"/>
      <c r="GK7" s="114" t="n">
        <f aca="false">((INT(GJ7))*60)+(GJ7-INT(GJ7))*100</f>
        <v>0</v>
      </c>
      <c r="GL7" s="125" t="n">
        <f aca="false">GI7+GK7</f>
        <v>43</v>
      </c>
      <c r="GM7" s="136" t="n">
        <f aca="false">IF(GD7="","",((GL7-(INT(GL7/60)*60))/100)+(INT(GL7/60)))</f>
        <v>0.43</v>
      </c>
      <c r="GN7" s="121" t="n">
        <f aca="false">GL7+GE7</f>
        <v>1205</v>
      </c>
      <c r="GO7" s="127" t="n">
        <f aca="false">IF(GM7="","",((GN7-(INT(GM7/60)*60))/100)+(INT(GM7/60)))</f>
        <v>12.05</v>
      </c>
      <c r="GP7" s="122" t="n">
        <v>1.3</v>
      </c>
      <c r="GQ7" s="134" t="n">
        <f aca="false">IF(GP7="","",IF(GP7&lt;MinMaxWorkouts!$E$22,MinMaxWorkouts!$E$22,IF(GP7&gt;MinMaxWorkouts!$F$22,MinMaxWorkouts!$F$22,IF(GP7="M",MinMaxWorkouts!$F$22,GP7))))</f>
        <v>1.3</v>
      </c>
      <c r="GR7" s="135" t="n">
        <f aca="false">IF(GM7="",0,((INT(GQ7))*60)+(GQ7-INT(GQ7))*100)</f>
        <v>90</v>
      </c>
      <c r="GS7" s="124"/>
      <c r="GT7" s="114" t="n">
        <f aca="false">((INT(GS7))*60)+(GS7-INT(GS7))*100</f>
        <v>0</v>
      </c>
      <c r="GU7" s="125" t="n">
        <f aca="false">GR7+GT7</f>
        <v>90</v>
      </c>
      <c r="GV7" s="136" t="n">
        <f aca="false">IF(GM7="","",((GU7-(INT(GU7/60)*60))/100)+(INT(GU7/60)))</f>
        <v>1.3</v>
      </c>
      <c r="GW7" s="121" t="n">
        <f aca="false">GU7+GN7</f>
        <v>1295</v>
      </c>
      <c r="GX7" s="127" t="n">
        <f aca="false">IF(GV7="","",((GW7-(INT(GV7/60)*60))/100)+(INT(GV7/60)))</f>
        <v>12.95</v>
      </c>
      <c r="GY7" s="122" t="n">
        <v>0.5</v>
      </c>
      <c r="GZ7" s="134" t="n">
        <f aca="false">IF(GY7="","",IF(GY7&lt;MinMaxWorkouts!$E$23,MinMaxWorkouts!$E$23,IF(GY7&gt;MinMaxWorkouts!$F$23,MinMaxWorkouts!$F$23,IF(GY7="M",MinMaxWorkouts!$F$23,GY7))))</f>
        <v>0.5</v>
      </c>
      <c r="HA7" s="135" t="n">
        <f aca="false">IF(GV7="",0,((INT(GZ7))*60)+(GZ7-INT(GZ7))*100)</f>
        <v>50</v>
      </c>
      <c r="HB7" s="124"/>
      <c r="HC7" s="114" t="n">
        <f aca="false">((INT(HB7))*60)+(HB7-INT(HB7))*100</f>
        <v>0</v>
      </c>
      <c r="HD7" s="125" t="n">
        <f aca="false">HA7+HC7</f>
        <v>50</v>
      </c>
      <c r="HE7" s="136" t="n">
        <f aca="false">IF(GV7="","",((HD7-(INT(HD7/60)*60))/100)+(INT(HD7/60)))</f>
        <v>0.5</v>
      </c>
      <c r="HF7" s="121" t="n">
        <f aca="false">HD7+GW7</f>
        <v>1345</v>
      </c>
      <c r="HG7" s="127" t="n">
        <f aca="false">IF(HE7="","",((HF7-(INT(HD7/60)*60))/100)+(INT(HD7/60)))</f>
        <v>13.45</v>
      </c>
      <c r="HH7" s="122" t="n">
        <v>0.43</v>
      </c>
      <c r="HI7" s="134" t="n">
        <f aca="false">IF(HH7="","",IF(HH7&lt;MinMaxWorkouts!$E$24,MinMaxWorkouts!$E$24,IF(HH7&gt;MinMaxWorkouts!$F$24,MinMaxWorkouts!$F$24,IF(HH7="M",MinMaxWorkouts!$F$24,HH7))))</f>
        <v>0.43</v>
      </c>
      <c r="HJ7" s="135" t="n">
        <f aca="false">IF(HH7="",0,((INT(HI7))*60)+(HI7-INT(HI7))*100)</f>
        <v>43</v>
      </c>
      <c r="HK7" s="124"/>
      <c r="HL7" s="114" t="n">
        <f aca="false">((INT(HK7))*60)+(HK7-INT(HK7))*100</f>
        <v>0</v>
      </c>
      <c r="HM7" s="125" t="n">
        <f aca="false">HJ7+HL7</f>
        <v>43</v>
      </c>
      <c r="HN7" s="136" t="n">
        <f aca="false">IF(HD7="","",((HM7-(INT(HM7/60)*60))/100)+(INT(HM7/60)))</f>
        <v>0.43</v>
      </c>
      <c r="HO7" s="142"/>
      <c r="HP7" s="143"/>
      <c r="HQ7" s="83" t="n">
        <f aca="false">HM7+HF7+HP7</f>
        <v>1388</v>
      </c>
      <c r="HR7" s="122"/>
      <c r="HS7" s="144" t="n">
        <f aca="false">IF(HR7="DNF","",((HQ7-(INT(HQ7/60)*60))/100)+(INT(HQ7/60)))</f>
        <v>23.08</v>
      </c>
      <c r="HT7" s="145" t="n">
        <v>3</v>
      </c>
      <c r="HU7" s="146" t="n">
        <f aca="false">IF(B7="","DNS",IF(HS7="","DNF",RANK(HS7,HS$3:HS$49,1)))</f>
        <v>5</v>
      </c>
      <c r="HV7" s="146" t="n">
        <f aca="false">HU7</f>
        <v>5</v>
      </c>
    </row>
    <row r="8" customFormat="false" ht="15.75" hidden="false" customHeight="false" outlineLevel="0" collapsed="false">
      <c r="A8" s="110" t="n">
        <v>12</v>
      </c>
      <c r="B8" s="111" t="n">
        <f aca="false">A8*10</f>
        <v>120</v>
      </c>
      <c r="C8" s="112" t="s">
        <v>181</v>
      </c>
      <c r="D8" s="113" t="str">
        <f aca="false">LEFT(C8,1)</f>
        <v>K</v>
      </c>
      <c r="E8" s="113" t="n">
        <f aca="false">IF(C8="","",FIND(" ",C8))</f>
        <v>6</v>
      </c>
      <c r="F8" s="114" t="str">
        <f aca="false">IF(C8="","",MID(C8,E8,20))</f>
        <v> Fitzgerald</v>
      </c>
      <c r="G8" s="115" t="s">
        <v>182</v>
      </c>
      <c r="H8" s="114" t="str">
        <f aca="false">IF(G8="","",LEFT(G8,1))</f>
        <v>V</v>
      </c>
      <c r="I8" s="113" t="n">
        <f aca="false">IF(G8="","",FIND(" ",G8))</f>
        <v>8</v>
      </c>
      <c r="J8" s="114" t="str">
        <f aca="false">IF(G8="","",MID(G8,I8,20))</f>
        <v> Fagan</v>
      </c>
      <c r="K8" s="113" t="str">
        <f aca="false">CONCATENATE(D8,".",F8,"/",H8,".",J8)</f>
        <v>K. Fitzgerald/V. Fagan</v>
      </c>
      <c r="L8" s="116" t="s">
        <v>183</v>
      </c>
      <c r="M8" s="117" t="s">
        <v>180</v>
      </c>
      <c r="N8" s="118" t="n">
        <v>1</v>
      </c>
      <c r="O8" s="119" t="n">
        <f aca="false">O7+MinMaxWorkouts!J$2</f>
        <v>0.420833333333333</v>
      </c>
      <c r="P8" s="120"/>
      <c r="Q8" s="121" t="n">
        <f aca="false">((INT(P8))*60)+(P8-INT(P8))*100</f>
        <v>0</v>
      </c>
      <c r="R8" s="122" t="n">
        <v>0.5</v>
      </c>
      <c r="S8" s="123" t="n">
        <f aca="false">IF(R8="","",IF(R8&lt;MinMaxWorkouts!$E$2,MinMaxWorkouts!$E$2,IF(R8&gt;MinMaxWorkouts!$F$2,MinMaxWorkouts!$F$2,IF(R8="M",MinMaxWorkouts!$D$2,R8))))</f>
        <v>0.5</v>
      </c>
      <c r="T8" s="114" t="n">
        <f aca="false">IF(R8="",0,((INT(S8))*60)+(S8-INT(S8))*100)</f>
        <v>50</v>
      </c>
      <c r="U8" s="124"/>
      <c r="V8" s="114" t="n">
        <f aca="false">((INT(U8))*60)+(U8-INT(U8))*100</f>
        <v>0</v>
      </c>
      <c r="W8" s="125" t="n">
        <f aca="false">T8+V8+Q8</f>
        <v>50</v>
      </c>
      <c r="X8" s="126" t="n">
        <f aca="false">IF(R8="","",((W8-(INT(W8/60)*60))/100)+(INT(W8/60)))</f>
        <v>0.5</v>
      </c>
      <c r="Y8" s="122" t="n">
        <v>0.41</v>
      </c>
      <c r="Z8" s="123" t="n">
        <f aca="false">IF(Y8="","",IF(Y8&lt;MinMaxWorkouts!$E$3,MinMaxWorkouts!$E$3,IF(Y8&gt;MinMaxWorkouts!$F$3,MinMaxWorkouts!$F$3,IF(Y8="M",MinMaxWorkouts!$F$3,Y8))))</f>
        <v>0.41</v>
      </c>
      <c r="AA8" s="114" t="n">
        <f aca="false">IF(Y8="",0,((INT(Z8))*60)+(Z8-INT(Z8))*100)</f>
        <v>41</v>
      </c>
      <c r="AB8" s="124"/>
      <c r="AC8" s="114" t="n">
        <f aca="false">((INT(AB8))*60)+(AB8-INT(AB8))*100</f>
        <v>0</v>
      </c>
      <c r="AD8" s="125" t="n">
        <f aca="false">AA8+AC8</f>
        <v>41</v>
      </c>
      <c r="AE8" s="126" t="n">
        <f aca="false">IF(Y8="","",((AD8-(INT(AD8/60)*60))/100)+(INT(AD8/60)))</f>
        <v>0.41</v>
      </c>
      <c r="AF8" s="121" t="n">
        <f aca="false">AD8+W8</f>
        <v>91</v>
      </c>
      <c r="AG8" s="127" t="n">
        <f aca="false">IF(AE8="","",((AF8-(INT(AF8/60)*60))/100)+(INT(AF8/60)))</f>
        <v>1.31</v>
      </c>
      <c r="AH8" s="122" t="n">
        <v>0.55</v>
      </c>
      <c r="AI8" s="128" t="n">
        <f aca="false">IF(AH8="","",IF(AH8&lt;MinMaxWorkouts!$E$4,MinMaxWorkouts!$E$4,IF(AH8&gt;MinMaxWorkouts!$F$4,MinMaxWorkouts!$F$4,IF(AH8="M",MinMaxWorkouts!$F$4,AH8))))</f>
        <v>0.55</v>
      </c>
      <c r="AJ8" s="114" t="n">
        <f aca="false">IF(AH8="",0,((INT(AI8))*60)+(AI8-INT(AI8))*100)</f>
        <v>55</v>
      </c>
      <c r="AK8" s="124"/>
      <c r="AL8" s="114" t="n">
        <f aca="false">((INT(AK8))*60)+(AK8-INT(AK8))*100</f>
        <v>0</v>
      </c>
      <c r="AM8" s="125" t="n">
        <f aca="false">AJ8+AL8</f>
        <v>55</v>
      </c>
      <c r="AN8" s="126" t="n">
        <f aca="false">IF(AH8="","",((AM8-(INT(AM8/60)*60))/100)+(INT(AM8/60)))</f>
        <v>0.55</v>
      </c>
      <c r="AO8" s="121" t="n">
        <f aca="false">AM8+AF8</f>
        <v>146</v>
      </c>
      <c r="AP8" s="127" t="n">
        <f aca="false">IF(AN8="","",((AO8-(INT(AO8/60)*60))/100)+(INT(AO8/60)))</f>
        <v>2.26</v>
      </c>
      <c r="AQ8" s="129" t="n">
        <v>0.54</v>
      </c>
      <c r="AR8" s="128" t="n">
        <f aca="false">IF(AQ8="","",IF(AQ8&lt;MinMaxWorkouts!$E$5,MinMaxWorkouts!$E$5,IF(AQ8&gt;MinMaxWorkouts!$F$5,MinMaxWorkouts!$F$5,IF(AQ8="M",MinMaxWorkouts!$F$5,AQ8))))</f>
        <v>0.54</v>
      </c>
      <c r="AS8" s="114" t="n">
        <f aca="false">IF(AQ8="",0,((INT(AR8))*60)+(AR8-INT(AR8))*100)</f>
        <v>54</v>
      </c>
      <c r="AT8" s="124"/>
      <c r="AU8" s="114" t="n">
        <f aca="false">((INT(AT8))*60)+(AT8-INT(AT8))*100</f>
        <v>0</v>
      </c>
      <c r="AV8" s="125" t="n">
        <f aca="false">AS8+AU8</f>
        <v>54</v>
      </c>
      <c r="AW8" s="126" t="n">
        <f aca="false">IF(AQ8="","",((AV8-(INT(AV8/60)*60))/100)+(INT(AV8/60)))</f>
        <v>0.54</v>
      </c>
      <c r="AX8" s="121" t="n">
        <f aca="false">AV8+AO8</f>
        <v>200</v>
      </c>
      <c r="AY8" s="130" t="n">
        <f aca="false">IF(AW8="","",((AX8-(INT(AX8/60)*60))/100)+(INT(AX8/60)))</f>
        <v>3.2</v>
      </c>
      <c r="AZ8" s="122" t="n">
        <v>1</v>
      </c>
      <c r="BA8" s="123" t="n">
        <f aca="false">IF(AZ8="","",IF(AZ8&lt;MinMaxWorkouts!$E$6,MinMaxWorkouts!$E$6,IF(AZ8&gt;MinMaxWorkouts!$F$6,MinMaxWorkouts!$F$6,IF(AZ8="M",MinMaxWorkouts!$F$6,AZ8))))</f>
        <v>1</v>
      </c>
      <c r="BB8" s="114" t="n">
        <f aca="false">IF(AZ8="",0,((INT(BA8))*60)+(BA8-INT(BA8))*100)</f>
        <v>60</v>
      </c>
      <c r="BC8" s="124"/>
      <c r="BD8" s="114" t="n">
        <f aca="false">((INT(BC8))*60)+(BC8-INT(BC8))*100</f>
        <v>0</v>
      </c>
      <c r="BE8" s="125" t="n">
        <f aca="false">BB8+BD8</f>
        <v>60</v>
      </c>
      <c r="BF8" s="131" t="n">
        <f aca="false">IF(AZ8="","",((BE8-(INT(BE8/60)*60))/100)+(INT(BE8/60)))</f>
        <v>1</v>
      </c>
      <c r="BG8" s="121" t="n">
        <f aca="false">BE8+AX8</f>
        <v>260</v>
      </c>
      <c r="BH8" s="130" t="n">
        <f aca="false">IF(BF8="","",((BG8-(INT(BG8/60)*60))/100)+(INT(BG8/60)))</f>
        <v>4.2</v>
      </c>
      <c r="BI8" s="95" t="n">
        <f aca="false">IF(BH8="","",RANK(BH8,BH$3:BH$52,1))</f>
        <v>6</v>
      </c>
      <c r="BJ8" s="122" t="n">
        <v>1.3</v>
      </c>
      <c r="BK8" s="123" t="n">
        <f aca="false">IF(BJ8="","",IF(BJ8&lt;MinMaxWorkouts!$E$7,MinMaxWorkouts!$E$7,IF(BJ8&gt;MinMaxWorkouts!$F$7,MinMaxWorkouts!$F$7,IF(BJ8="M",MinMaxWorkouts!$F$7,BJ8))))</f>
        <v>1.3</v>
      </c>
      <c r="BL8" s="114" t="n">
        <f aca="false">IF(BJ8="",0,((INT(BK8))*60)+(BK8-INT(BK8))*100)</f>
        <v>90</v>
      </c>
      <c r="BM8" s="124"/>
      <c r="BN8" s="114" t="n">
        <f aca="false">((INT(BM8))*60)+(BM8-INT(BM8))*100</f>
        <v>0</v>
      </c>
      <c r="BO8" s="125" t="n">
        <f aca="false">BL8+BN8</f>
        <v>90</v>
      </c>
      <c r="BP8" s="131" t="n">
        <f aca="false">IF(BJ8="","",((BO8-(INT(BO8/60)*60))/100)+(INT(BO8/60)))</f>
        <v>1.3</v>
      </c>
      <c r="BQ8" s="121" t="n">
        <f aca="false">BO8+BG8</f>
        <v>350</v>
      </c>
      <c r="BR8" s="127" t="n">
        <f aca="false">IF(BP8="","",((BQ8-(INT(BQ8/60)*60))/100)+(INT(BQ8/60)))</f>
        <v>5.5</v>
      </c>
      <c r="BS8" s="122" t="n">
        <v>1.3</v>
      </c>
      <c r="BT8" s="123" t="n">
        <f aca="false">IF(BS8="","",IF(BS8&lt;MinMaxWorkouts!$E$8,MinMaxWorkouts!$E$8,IF(BS8&gt;MinMaxWorkouts!$F$8,MinMaxWorkouts!$F$8,IF(BS8="M",MinMaxWorkouts!$F$8,BS8))))</f>
        <v>1.3</v>
      </c>
      <c r="BU8" s="114" t="n">
        <f aca="false">IF(BS8="",0,((INT(BT8))*60)+(BT8-INT(BT8))*100)</f>
        <v>90</v>
      </c>
      <c r="BV8" s="124"/>
      <c r="BW8" s="114" t="n">
        <f aca="false">((INT(BV8))*60)+(BV8-INT(BV8))*100</f>
        <v>0</v>
      </c>
      <c r="BX8" s="125" t="n">
        <f aca="false">BU8+BW8</f>
        <v>90</v>
      </c>
      <c r="BY8" s="132" t="n">
        <f aca="false">IF(BS8="","",((BX8-(INT(BX8/60)*60))/100)+(INT(BX8/60)))</f>
        <v>1.3</v>
      </c>
      <c r="BZ8" s="121" t="n">
        <f aca="false">BX8+BQ8</f>
        <v>440</v>
      </c>
      <c r="CA8" s="133" t="n">
        <f aca="false">IF(BY8="","",((BZ8-(INT(BZ8/60)*60))/100)+(INT(BZ8/60)))</f>
        <v>7.2</v>
      </c>
      <c r="CB8" s="122" t="n">
        <v>0.45</v>
      </c>
      <c r="CC8" s="134" t="n">
        <f aca="false">IF(CB8="","",IF(CB8&lt;MinMaxWorkouts!$E$9,MinMaxWorkouts!$E$9,IF(CB8&gt;MinMaxWorkouts!$F$9,MinMaxWorkouts!$F$9,IF(CB8="M",MinMaxWorkouts!$F$9,CB8))))</f>
        <v>0.45</v>
      </c>
      <c r="CD8" s="135" t="n">
        <f aca="false">IF(CB8="",0,((INT(CC8))*60)+(CC8-INT(CC8))*100)</f>
        <v>45</v>
      </c>
      <c r="CE8" s="124"/>
      <c r="CF8" s="114" t="n">
        <f aca="false">((INT(CE8))*60)+(CE8-INT(CE8))*100</f>
        <v>0</v>
      </c>
      <c r="CG8" s="125" t="n">
        <f aca="false">CD8+CF8</f>
        <v>45</v>
      </c>
      <c r="CH8" s="132" t="n">
        <f aca="false">IF(CB8="","",((CG8-(INT(CG8/60)*60))/100)+(INT(CG8/60)))</f>
        <v>0.45</v>
      </c>
      <c r="CI8" s="121" t="n">
        <f aca="false">CG8+BZ8</f>
        <v>485</v>
      </c>
      <c r="CJ8" s="127" t="n">
        <f aca="false">IF(CH8="","",((CI8-(INT(CI8/60)*60))/100)+(INT(CI8/60)))</f>
        <v>8.05</v>
      </c>
      <c r="CK8" s="122" t="n">
        <v>0.53</v>
      </c>
      <c r="CL8" s="134" t="n">
        <f aca="false">IF(CK8="","",IF(CK8&lt;MinMaxWorkouts!$E$10,MinMaxWorkouts!$E$10,IF(CK8&gt;MinMaxWorkouts!$F$10,MinMaxWorkouts!$F$10,IF(CK8="M",MinMaxWorkouts!$F$10,CK8))))</f>
        <v>0.53</v>
      </c>
      <c r="CM8" s="135" t="n">
        <f aca="false">IF(CK8="",0,((INT(CL8))*60)+(CL8-INT(CL8))*100)</f>
        <v>53</v>
      </c>
      <c r="CN8" s="124" t="n">
        <v>0.05</v>
      </c>
      <c r="CO8" s="114" t="n">
        <f aca="false">((INT(CN8))*60)+(CN8-INT(CN8))*100</f>
        <v>5</v>
      </c>
      <c r="CP8" s="125" t="n">
        <f aca="false">CM8+CO8</f>
        <v>58</v>
      </c>
      <c r="CQ8" s="132" t="n">
        <f aca="false">IF(CK8="","",((CP8-(INT(CP8/60)*60))/100)+(INT(CP8/60)))</f>
        <v>0.58</v>
      </c>
      <c r="CR8" s="121" t="n">
        <f aca="false">CP8+CI8</f>
        <v>543</v>
      </c>
      <c r="CS8" s="127" t="n">
        <f aca="false">IF(CQ8="","",((CR8-(INT(CR8/60)*60))/100)+(INT(CR8/60)))</f>
        <v>9.03</v>
      </c>
      <c r="CT8" s="122" t="n">
        <v>0.53</v>
      </c>
      <c r="CU8" s="134" t="n">
        <f aca="false">IF(CT8="","",IF(CT8&lt;MinMaxWorkouts!$E$11,MinMaxWorkouts!$E$11,IF(CT8&gt;MinMaxWorkouts!$F$11,MinMaxWorkouts!$F$11,IF(CT8="M",MinMaxWorkouts!$F$11,CT8))))</f>
        <v>0.53</v>
      </c>
      <c r="CV8" s="135" t="n">
        <f aca="false">IF(CT8="",0,((INT(CU8))*60)+(CU8-INT(CU8))*100)</f>
        <v>53</v>
      </c>
      <c r="CW8" s="124"/>
      <c r="CX8" s="114" t="n">
        <f aca="false">((INT(CW8))*60)+(CW8-INT(CW8))*100</f>
        <v>0</v>
      </c>
      <c r="CY8" s="125" t="n">
        <f aca="false">CV8+CX8</f>
        <v>53</v>
      </c>
      <c r="CZ8" s="136" t="n">
        <f aca="false">IF(CT8="","",((CY8-(INT(CY8/60)*60))/100)+(INT(CY8/60)))</f>
        <v>0.53</v>
      </c>
      <c r="DA8" s="121" t="n">
        <f aca="false">CY8+CR8</f>
        <v>596</v>
      </c>
      <c r="DB8" s="127" t="n">
        <f aca="false">IF(CZ8="","",((DA8-(INT(DA8/60)*60))/100)+(INT(DA8/60)))</f>
        <v>9.56</v>
      </c>
      <c r="DC8" s="122" t="n">
        <v>0.51</v>
      </c>
      <c r="DD8" s="134" t="n">
        <f aca="false">IF(DC8="","",IF(DC8&lt;MinMaxWorkouts!$E$12,MinMaxWorkouts!$E$12,IF(DC8&gt;MinMaxWorkouts!$F$12,MinMaxWorkouts!$F$12,IF(DC8="M",MinMaxWorkouts!$F$12,DC8))))</f>
        <v>0.51</v>
      </c>
      <c r="DE8" s="135" t="n">
        <f aca="false">IF(DC8="",0,((INT(DD8))*60)+(DD8-INT(DD8))*100)</f>
        <v>51</v>
      </c>
      <c r="DF8" s="124"/>
      <c r="DG8" s="114" t="n">
        <f aca="false">((INT(DF8))*60)+(DF8-INT(DF8))*100</f>
        <v>0</v>
      </c>
      <c r="DH8" s="125" t="n">
        <f aca="false">DE8+DG8</f>
        <v>51</v>
      </c>
      <c r="DI8" s="136" t="n">
        <f aca="false">IF(DC8="","",((DH8-(INT(DH8/60)*60))/100)+(INT(DH8/60)))</f>
        <v>0.51</v>
      </c>
      <c r="DJ8" s="121" t="n">
        <f aca="false">DH8+DA8</f>
        <v>647</v>
      </c>
      <c r="DK8" s="127" t="n">
        <f aca="false">IF(DI8="","",((DJ8-(INT(DJ8/60)*60))/100)+(INT(DJ8/60)))</f>
        <v>10.47</v>
      </c>
      <c r="DL8" s="122" t="n">
        <v>0.57</v>
      </c>
      <c r="DM8" s="134" t="n">
        <f aca="false">IF(DL8="","",IF(DL8&lt;MinMaxWorkouts!$E$13,MinMaxWorkouts!$E$13,IF(DL8&gt;MinMaxWorkouts!$F$13,MinMaxWorkouts!$F$13,IF(DL8="M",MinMaxWorkouts!$F$13,DL8))))</f>
        <v>0.57</v>
      </c>
      <c r="DN8" s="135" t="n">
        <f aca="false">IF(DL8="",0,((INT(DM8))*60)+(DM8-INT(DM8))*100)</f>
        <v>57</v>
      </c>
      <c r="DO8" s="124"/>
      <c r="DP8" s="114" t="n">
        <f aca="false">((INT(DO8))*60)+(DO8-INT(DO8))*100</f>
        <v>0</v>
      </c>
      <c r="DQ8" s="125" t="n">
        <f aca="false">DN8+DP8</f>
        <v>57</v>
      </c>
      <c r="DR8" s="136" t="n">
        <f aca="false">IF(DL8="","",((DQ8-(INT(DQ8/60)*60))/100)+(INT(DQ8/60)))</f>
        <v>0.57</v>
      </c>
      <c r="DS8" s="137" t="n">
        <f aca="false">DJ8+DQ8</f>
        <v>704</v>
      </c>
      <c r="DT8" s="138" t="n">
        <f aca="false">IF(DR8="","",((DS8-(INT(DS8/60)*60))/100)+(INT(DS8/60)))</f>
        <v>11.44</v>
      </c>
      <c r="DU8" s="138" t="n">
        <f aca="false">DT8</f>
        <v>11.44</v>
      </c>
      <c r="DV8" s="122" t="n">
        <v>1.28</v>
      </c>
      <c r="DW8" s="134" t="n">
        <f aca="false">IF(DV8="","",IF(DV8&lt;MinMaxWorkouts!$E$14,MinMaxWorkouts!$E$14,IF(DV8&gt;MinMaxWorkouts!$F$14,MinMaxWorkouts!$F$14,IF(DV8="M",MinMaxWorkouts!$F$14,DV8))))</f>
        <v>1.28</v>
      </c>
      <c r="DX8" s="135" t="n">
        <f aca="false">IF(DV8="",0,((INT(DW8))*60)+(DW8-INT(DW8))*100)</f>
        <v>88</v>
      </c>
      <c r="DY8" s="124"/>
      <c r="DZ8" s="114" t="n">
        <f aca="false">((INT(DY8))*60)+(DY8-INT(DY8))*100</f>
        <v>0</v>
      </c>
      <c r="EA8" s="125" t="n">
        <f aca="false">DX8+DZ8</f>
        <v>88</v>
      </c>
      <c r="EB8" s="136" t="n">
        <f aca="false">IF(DV8="","",((EA8-(INT(EA8/60)*60))/100)+(INT(EA8/60)))</f>
        <v>1.28</v>
      </c>
      <c r="EC8" s="121" t="n">
        <f aca="false">EA8+DS8</f>
        <v>792</v>
      </c>
      <c r="ED8" s="122" t="n">
        <v>1.27</v>
      </c>
      <c r="EE8" s="134" t="n">
        <f aca="false">IF(ED8="","",IF(ED8&lt;MinMaxWorkouts!$E$15,MinMaxWorkouts!$E$15,IF(ED8&gt;MinMaxWorkouts!$F$15,MinMaxWorkouts!$F$15,IF(ED8="M",MinMaxWorkouts!$F$15,ED8))))</f>
        <v>1.27</v>
      </c>
      <c r="EF8" s="135" t="n">
        <f aca="false">IF(ED8="",0,((INT(EE8))*60)+(EE8-INT(EE8))*100)</f>
        <v>87</v>
      </c>
      <c r="EG8" s="124"/>
      <c r="EH8" s="114" t="n">
        <f aca="false">((INT(EG8))*60)+(EG8-INT(EG8))*100</f>
        <v>0</v>
      </c>
      <c r="EI8" s="125" t="n">
        <f aca="false">EF8+EH8</f>
        <v>87</v>
      </c>
      <c r="EJ8" s="136" t="n">
        <f aca="false">IF(ED8="","",((EI8-(INT(EI8/60)*60))/100)+(INT(EI8/60)))</f>
        <v>1.27</v>
      </c>
      <c r="EK8" s="121" t="n">
        <f aca="false">EI8+EC8</f>
        <v>879</v>
      </c>
      <c r="EL8" s="127" t="n">
        <f aca="false">IF(EJ8="","",((EK8-(INT(EK8/60)*60))/100)+(INT(EK8/60)))</f>
        <v>14.39</v>
      </c>
      <c r="EM8" s="122" t="n">
        <v>0.45</v>
      </c>
      <c r="EN8" s="134" t="n">
        <f aca="false">IF(EM8="","",IF(EM8&lt;MinMaxWorkouts!$E$16,MinMaxWorkouts!$E$16,IF(EM8&gt;MinMaxWorkouts!$F$16,MinMaxWorkouts!$F$16,IF(EM8="M",MinMaxWorkouts!$F$16,EM8))))</f>
        <v>0.45</v>
      </c>
      <c r="EO8" s="135" t="n">
        <f aca="false">IF(EM8="",0,((INT(EN8))*60)+(EN8-INT(EN8))*100)</f>
        <v>45</v>
      </c>
      <c r="EP8" s="124"/>
      <c r="EQ8" s="114" t="n">
        <f aca="false">((INT(EP8))*60)+(EP8-INT(EP8))*100</f>
        <v>0</v>
      </c>
      <c r="ER8" s="125" t="n">
        <f aca="false">EO8+EQ8</f>
        <v>45</v>
      </c>
      <c r="ES8" s="136" t="n">
        <f aca="false">IF(EM8="","",((ER8-(INT(ER8/60)*60))/100)+(INT(ER8/60)))</f>
        <v>0.45</v>
      </c>
      <c r="ET8" s="121" t="n">
        <f aca="false">ER8+EK8</f>
        <v>924</v>
      </c>
      <c r="EU8" s="127" t="n">
        <f aca="false">IF(ES8="","",((ET8-(INT(ET8/60)*60))/100)+(INT(ET8/60)))</f>
        <v>15.24</v>
      </c>
      <c r="EV8" s="122" t="n">
        <v>0.49</v>
      </c>
      <c r="EW8" s="123" t="n">
        <f aca="false">IF(EV8="","",IF(EV8&lt;MinMaxWorkouts!$E$17,MinMaxWorkouts!$E$17,IF(EV8&gt;MinMaxWorkouts!$F$17,MinMaxWorkouts!$F$17,IF(EV8="M",MinMaxWorkouts!$F$17,EV8))))</f>
        <v>0.49</v>
      </c>
      <c r="EX8" s="135" t="n">
        <f aca="false">IF(EV8="",0,((INT(EW8))*60)+(EW8-INT(EW8))*100)</f>
        <v>49</v>
      </c>
      <c r="EY8" s="124"/>
      <c r="EZ8" s="114" t="n">
        <f aca="false">((INT(EY8))*60)+(EY8-INT(EY8))*100</f>
        <v>0</v>
      </c>
      <c r="FA8" s="125" t="n">
        <f aca="false">EX8+EZ8</f>
        <v>49</v>
      </c>
      <c r="FB8" s="136" t="n">
        <f aca="false">IF(EV8="","",((FA8-(INT(FA8/60)*60))/100)+(INT(FA8/60)))</f>
        <v>0.49</v>
      </c>
      <c r="FC8" s="121" t="n">
        <f aca="false">FA8+ET8</f>
        <v>973</v>
      </c>
      <c r="FD8" s="127" t="n">
        <f aca="false">IF(FB8="","",((FC8-(INT(FC8/60)*60))/100)+(INT(FC8/60)))</f>
        <v>16.13</v>
      </c>
      <c r="FE8" s="122" t="n">
        <v>0.57</v>
      </c>
      <c r="FF8" s="123" t="n">
        <f aca="false">IF(FE8="","",IF(FE8&lt;MinMaxWorkouts!$E$18,MinMaxWorkouts!$E$18,IF(FE8&gt;MinMaxWorkouts!$F$18,MinMaxWorkouts!$F$18,IF(FE8="M",MinMaxWorkouts!$F$18,FE8))))</f>
        <v>0.57</v>
      </c>
      <c r="FG8" s="135" t="n">
        <f aca="false">IF(FE8="",0,((INT(FF8))*60)+(FF8-INT(FF8))*100)</f>
        <v>57</v>
      </c>
      <c r="FH8" s="124"/>
      <c r="FI8" s="114" t="n">
        <f aca="false">((INT(FH8))*60)+(FH8-INT(FH8))*100</f>
        <v>0</v>
      </c>
      <c r="FJ8" s="139" t="n">
        <f aca="false">FG8+FI8</f>
        <v>57</v>
      </c>
      <c r="FK8" s="140" t="n">
        <f aca="false">IF(FE8="","",((FJ8-(INT(FJ8/60)*60))/100)+(INT(FJ8/60)))</f>
        <v>0.57</v>
      </c>
      <c r="FL8" s="121" t="n">
        <f aca="false">FJ8+FC8</f>
        <v>1030</v>
      </c>
      <c r="FM8" s="127" t="n">
        <f aca="false">IF(FK8="","",((FL8-(INT(FL8/60)*60))/100)+(INT(FL8/60)))</f>
        <v>17.1</v>
      </c>
      <c r="FN8" s="141" t="n">
        <f aca="false">IF(FM8="","",RANK(FM8,FM$3:FM$49,1))</f>
        <v>6</v>
      </c>
      <c r="FO8" s="122" t="n">
        <v>1.27</v>
      </c>
      <c r="FP8" s="134" t="n">
        <f aca="false">IF(FO8="","",IF(FO8&lt;MinMaxWorkouts!$E$19,MinMaxWorkouts!$E$19,IF(FO8&gt;MinMaxWorkouts!$F$19,MinMaxWorkouts!$F$19,IF(FO8="M",MinMaxWorkouts!$F$19,FO8))))</f>
        <v>1.27</v>
      </c>
      <c r="FQ8" s="135" t="n">
        <f aca="false">IF(FO8="",0,((INT(FP8))*60)+(FP8-INT(FP8))*100)</f>
        <v>87</v>
      </c>
      <c r="FR8" s="124"/>
      <c r="FS8" s="114" t="n">
        <f aca="false">((INT(FR8))*60)+(FR8-INT(FR8))*100</f>
        <v>0</v>
      </c>
      <c r="FT8" s="125" t="n">
        <f aca="false">FQ8+FS8</f>
        <v>87</v>
      </c>
      <c r="FU8" s="136" t="n">
        <f aca="false">IF(FO8="","",((FT8-(INT(FT8/60)*60))/100)+(INT(FT8/60)))</f>
        <v>1.27</v>
      </c>
      <c r="FV8" s="121" t="n">
        <f aca="false">FT8+FL8</f>
        <v>1117</v>
      </c>
      <c r="FW8" s="127" t="n">
        <f aca="false">IF(FU8="","",((FV8-(INT(FU8/60)*60))/100)+(INT(FU8/60)))</f>
        <v>11.17</v>
      </c>
      <c r="FX8" s="122" t="n">
        <v>0.49</v>
      </c>
      <c r="FY8" s="134" t="n">
        <f aca="false">IF(FX8="","",IF(FX8&lt;MinMaxWorkouts!$E$20,MinMaxWorkouts!$E$20,IF(FX8&gt;MinMaxWorkouts!$F$20,MinMaxWorkouts!$F$20,IF(FX8="M",MinMaxWorkouts!$F$20,FX8))))</f>
        <v>0.49</v>
      </c>
      <c r="FZ8" s="135" t="n">
        <f aca="false">IF(FU8="",0,((INT(FY8))*60)+(FY8-INT(FY8))*100)</f>
        <v>49</v>
      </c>
      <c r="GA8" s="124"/>
      <c r="GB8" s="114" t="n">
        <f aca="false">((INT(GA8))*60)+(GA8-INT(GA8))*100</f>
        <v>0</v>
      </c>
      <c r="GC8" s="125" t="n">
        <f aca="false">FZ8+GB8</f>
        <v>49</v>
      </c>
      <c r="GD8" s="136" t="n">
        <f aca="false">IF(FU8="","",((GC8-(INT(GC8/60)*60))/100)+(INT(GC8/60)))</f>
        <v>0.49</v>
      </c>
      <c r="GE8" s="121" t="n">
        <f aca="false">GC8+FV8</f>
        <v>1166</v>
      </c>
      <c r="GF8" s="127" t="n">
        <f aca="false">IF(GD8="","",((GE8-(INT(GD8/60)*60))/100)+(INT(GD8/60)))</f>
        <v>11.66</v>
      </c>
      <c r="GG8" s="122" t="n">
        <v>0.44</v>
      </c>
      <c r="GH8" s="134" t="n">
        <f aca="false">IF(GG8="","",IF(GG8&lt;MinMaxWorkouts!$E$21,MinMaxWorkouts!$E$21,IF(GG8&gt;MinMaxWorkouts!$F$21,MinMaxWorkouts!$F$21,IF(GG8="M",MinMaxWorkouts!$F$21,GG8))))</f>
        <v>0.44</v>
      </c>
      <c r="GI8" s="135" t="n">
        <f aca="false">IF(GD8="",0,((INT(GH8))*60)+(GH8-INT(GH8))*100)</f>
        <v>44</v>
      </c>
      <c r="GJ8" s="124"/>
      <c r="GK8" s="114" t="n">
        <f aca="false">((INT(GJ8))*60)+(GJ8-INT(GJ8))*100</f>
        <v>0</v>
      </c>
      <c r="GL8" s="125" t="n">
        <f aca="false">GI8+GK8</f>
        <v>44</v>
      </c>
      <c r="GM8" s="136" t="n">
        <f aca="false">IF(GD8="","",((GL8-(INT(GL8/60)*60))/100)+(INT(GL8/60)))</f>
        <v>0.44</v>
      </c>
      <c r="GN8" s="121" t="n">
        <f aca="false">GL8+GE8</f>
        <v>1210</v>
      </c>
      <c r="GO8" s="127" t="n">
        <f aca="false">IF(GM8="","",((GN8-(INT(GM8/60)*60))/100)+(INT(GM8/60)))</f>
        <v>12.1</v>
      </c>
      <c r="GP8" s="122" t="n">
        <v>1.26</v>
      </c>
      <c r="GQ8" s="134" t="n">
        <f aca="false">IF(GP8="","",IF(GP8&lt;MinMaxWorkouts!$E$22,MinMaxWorkouts!$E$22,IF(GP8&gt;MinMaxWorkouts!$F$22,MinMaxWorkouts!$F$22,IF(GP8="M",MinMaxWorkouts!$F$22,GP8))))</f>
        <v>1.26</v>
      </c>
      <c r="GR8" s="135" t="n">
        <f aca="false">IF(GM8="",0,((INT(GQ8))*60)+(GQ8-INT(GQ8))*100)</f>
        <v>86</v>
      </c>
      <c r="GS8" s="124"/>
      <c r="GT8" s="114" t="n">
        <f aca="false">((INT(GS8))*60)+(GS8-INT(GS8))*100</f>
        <v>0</v>
      </c>
      <c r="GU8" s="125" t="n">
        <f aca="false">GR8+GT8</f>
        <v>86</v>
      </c>
      <c r="GV8" s="136" t="n">
        <f aca="false">IF(GM8="","",((GU8-(INT(GU8/60)*60))/100)+(INT(GU8/60)))</f>
        <v>1.26</v>
      </c>
      <c r="GW8" s="121" t="n">
        <f aca="false">GU8+GN8</f>
        <v>1296</v>
      </c>
      <c r="GX8" s="127" t="n">
        <f aca="false">IF(GV8="","",((GW8-(INT(GV8/60)*60))/100)+(INT(GV8/60)))</f>
        <v>12.96</v>
      </c>
      <c r="GY8" s="122" t="n">
        <v>0.49</v>
      </c>
      <c r="GZ8" s="134" t="n">
        <f aca="false">IF(GY8="","",IF(GY8&lt;MinMaxWorkouts!$E$23,MinMaxWorkouts!$E$23,IF(GY8&gt;MinMaxWorkouts!$F$23,MinMaxWorkouts!$F$23,IF(GY8="M",MinMaxWorkouts!$F$23,GY8))))</f>
        <v>0.49</v>
      </c>
      <c r="HA8" s="135" t="n">
        <f aca="false">IF(GV8="",0,((INT(GZ8))*60)+(GZ8-INT(GZ8))*100)</f>
        <v>49</v>
      </c>
      <c r="HB8" s="124"/>
      <c r="HC8" s="114" t="n">
        <f aca="false">((INT(HB8))*60)+(HB8-INT(HB8))*100</f>
        <v>0</v>
      </c>
      <c r="HD8" s="125" t="n">
        <f aca="false">HA8+HC8</f>
        <v>49</v>
      </c>
      <c r="HE8" s="136" t="n">
        <f aca="false">IF(GV8="","",((HD8-(INT(HD8/60)*60))/100)+(INT(HD8/60)))</f>
        <v>0.49</v>
      </c>
      <c r="HF8" s="121" t="n">
        <f aca="false">HD8+GW8</f>
        <v>1345</v>
      </c>
      <c r="HG8" s="127" t="n">
        <f aca="false">IF(HE8="","",((HF8-(INT(HD8/60)*60))/100)+(INT(HD8/60)))</f>
        <v>13.45</v>
      </c>
      <c r="HH8" s="122" t="n">
        <v>0.44</v>
      </c>
      <c r="HI8" s="134" t="n">
        <f aca="false">IF(HH8="","",IF(HH8&lt;MinMaxWorkouts!$E$24,MinMaxWorkouts!$E$24,IF(HH8&gt;MinMaxWorkouts!$F$24,MinMaxWorkouts!$F$24,IF(HH8="M",MinMaxWorkouts!$F$24,HH8))))</f>
        <v>0.44</v>
      </c>
      <c r="HJ8" s="135" t="n">
        <f aca="false">IF(HH8="",0,((INT(HI8))*60)+(HI8-INT(HI8))*100)</f>
        <v>44</v>
      </c>
      <c r="HK8" s="124"/>
      <c r="HL8" s="114" t="n">
        <f aca="false">((INT(HK8))*60)+(HK8-INT(HK8))*100</f>
        <v>0</v>
      </c>
      <c r="HM8" s="125" t="n">
        <f aca="false">HJ8+HL8</f>
        <v>44</v>
      </c>
      <c r="HN8" s="136" t="n">
        <f aca="false">IF(HD8="","",((HM8-(INT(HM8/60)*60))/100)+(INT(HM8/60)))</f>
        <v>0.44</v>
      </c>
      <c r="HO8" s="142"/>
      <c r="HP8" s="143"/>
      <c r="HQ8" s="83" t="n">
        <f aca="false">HM8+HF8+HP8</f>
        <v>1389</v>
      </c>
      <c r="HR8" s="122"/>
      <c r="HS8" s="144" t="n">
        <f aca="false">IF(HR8="DNF","",((HQ8-(INT(HQ8/60)*60))/100)+(INT(HQ8/60)))</f>
        <v>23.09</v>
      </c>
      <c r="HT8" s="145" t="n">
        <v>1</v>
      </c>
      <c r="HU8" s="146" t="n">
        <f aca="false">IF(B8="","DNS",IF(HS8="","DNF",RANK(HS8,HS$3:HS$49,1)))</f>
        <v>6</v>
      </c>
      <c r="HV8" s="146" t="n">
        <f aca="false">HU8</f>
        <v>6</v>
      </c>
    </row>
    <row r="9" customFormat="false" ht="15.75" hidden="false" customHeight="false" outlineLevel="0" collapsed="false">
      <c r="A9" s="110" t="n">
        <v>32</v>
      </c>
      <c r="B9" s="111" t="n">
        <f aca="false">A9*10</f>
        <v>320</v>
      </c>
      <c r="C9" s="112" t="s">
        <v>184</v>
      </c>
      <c r="D9" s="113" t="str">
        <f aca="false">IF(C9="","",LEFT(C9,1))</f>
        <v>S</v>
      </c>
      <c r="E9" s="113" t="n">
        <f aca="false">IF(C9="","",FIND(" ",C9))</f>
        <v>4</v>
      </c>
      <c r="F9" s="113" t="str">
        <f aca="false">IF(C9="","",MID(C9,E9,20))</f>
        <v> Wilson</v>
      </c>
      <c r="G9" s="115" t="s">
        <v>185</v>
      </c>
      <c r="H9" s="114" t="str">
        <f aca="false">IF(G9="","",LEFT(G9,1))</f>
        <v>R</v>
      </c>
      <c r="I9" s="113" t="n">
        <f aca="false">IF(G9="","",FIND(" ",G9))</f>
        <v>8</v>
      </c>
      <c r="J9" s="114" t="str">
        <f aca="false">IF(G9="","",MID(G9,I9,20))</f>
        <v> Wilson</v>
      </c>
      <c r="K9" s="113" t="str">
        <f aca="false">CONCATENATE(D9,".",F9,"/",H9,".",J9)</f>
        <v>S. Wilson/R. Wilson</v>
      </c>
      <c r="L9" s="116" t="s">
        <v>186</v>
      </c>
      <c r="M9" s="117" t="s">
        <v>187</v>
      </c>
      <c r="N9" s="118" t="n">
        <v>2</v>
      </c>
      <c r="O9" s="119" t="n">
        <f aca="false">O8+MinMaxWorkouts!J$2</f>
        <v>0.421527777777778</v>
      </c>
      <c r="P9" s="120"/>
      <c r="Q9" s="121" t="n">
        <f aca="false">((INT(P9))*60)+(P9-INT(P9))*100</f>
        <v>0</v>
      </c>
      <c r="R9" s="122" t="n">
        <v>0.5</v>
      </c>
      <c r="S9" s="123" t="n">
        <f aca="false">IF(R9="","",IF(R9&lt;MinMaxWorkouts!$E$2,MinMaxWorkouts!$E$2,IF(R9&gt;MinMaxWorkouts!$F$2,MinMaxWorkouts!$F$2,IF(R9="M",MinMaxWorkouts!$D$2,R9))))</f>
        <v>0.5</v>
      </c>
      <c r="T9" s="114" t="n">
        <f aca="false">IF(R9="",0,((INT(S9))*60)+(S9-INT(S9))*100)</f>
        <v>50</v>
      </c>
      <c r="U9" s="124"/>
      <c r="V9" s="114" t="n">
        <f aca="false">((INT(U9))*60)+(U9-INT(U9))*100</f>
        <v>0</v>
      </c>
      <c r="W9" s="125" t="n">
        <f aca="false">T9+V9+Q9</f>
        <v>50</v>
      </c>
      <c r="X9" s="126" t="n">
        <f aca="false">IF(R9="","",((W9-(INT(W9/60)*60))/100)+(INT(W9/60)))</f>
        <v>0.5</v>
      </c>
      <c r="Y9" s="122" t="n">
        <v>0.44</v>
      </c>
      <c r="Z9" s="123" t="n">
        <f aca="false">IF(Y9="","",IF(Y9&lt;MinMaxWorkouts!$E$3,MinMaxWorkouts!$E$3,IF(Y9&gt;MinMaxWorkouts!$F$3,MinMaxWorkouts!$F$3,IF(Y9="M",MinMaxWorkouts!$F$3,Y9))))</f>
        <v>0.44</v>
      </c>
      <c r="AA9" s="114" t="n">
        <f aca="false">IF(Y9="",0,((INT(Z9))*60)+(Z9-INT(Z9))*100)</f>
        <v>44</v>
      </c>
      <c r="AB9" s="124" t="n">
        <v>0.1</v>
      </c>
      <c r="AC9" s="114" t="n">
        <f aca="false">((INT(AB9))*60)+(AB9-INT(AB9))*100</f>
        <v>10</v>
      </c>
      <c r="AD9" s="125" t="n">
        <f aca="false">AA9+AC9</f>
        <v>54</v>
      </c>
      <c r="AE9" s="126" t="n">
        <f aca="false">IF(Y9="","",((AD9-(INT(AD9/60)*60))/100)+(INT(AD9/60)))</f>
        <v>0.54</v>
      </c>
      <c r="AF9" s="121" t="n">
        <f aca="false">AD9+W9</f>
        <v>104</v>
      </c>
      <c r="AG9" s="127" t="n">
        <f aca="false">IF(AE9="","",((AF9-(INT(AF9/60)*60))/100)+(INT(AF9/60)))</f>
        <v>1.44</v>
      </c>
      <c r="AH9" s="122" t="n">
        <v>0.55</v>
      </c>
      <c r="AI9" s="128" t="n">
        <f aca="false">IF(AH9="","",IF(AH9&lt;MinMaxWorkouts!$E$4,MinMaxWorkouts!$E$4,IF(AH9&gt;MinMaxWorkouts!$F$4,MinMaxWorkouts!$F$4,IF(AH9="M",MinMaxWorkouts!$F$4,AH9))))</f>
        <v>0.55</v>
      </c>
      <c r="AJ9" s="114" t="n">
        <f aca="false">IF(AH9="",0,((INT(AI9))*60)+(AI9-INT(AI9))*100)</f>
        <v>55</v>
      </c>
      <c r="AK9" s="124"/>
      <c r="AL9" s="114" t="n">
        <f aca="false">((INT(AK9))*60)+(AK9-INT(AK9))*100</f>
        <v>0</v>
      </c>
      <c r="AM9" s="125" t="n">
        <f aca="false">AJ9+AL9</f>
        <v>55</v>
      </c>
      <c r="AN9" s="126" t="n">
        <f aca="false">IF(AH9="","",((AM9-(INT(AM9/60)*60))/100)+(INT(AM9/60)))</f>
        <v>0.55</v>
      </c>
      <c r="AO9" s="121" t="n">
        <f aca="false">AM9+AF9</f>
        <v>159</v>
      </c>
      <c r="AP9" s="127" t="n">
        <f aca="false">IF(AN9="","",((AO9-(INT(AO9/60)*60))/100)+(INT(AO9/60)))</f>
        <v>2.39</v>
      </c>
      <c r="AQ9" s="129" t="n">
        <v>0.53</v>
      </c>
      <c r="AR9" s="128" t="n">
        <f aca="false">IF(AQ9="","",IF(AQ9&lt;MinMaxWorkouts!$E$5,MinMaxWorkouts!$E$5,IF(AQ9&gt;MinMaxWorkouts!$F$5,MinMaxWorkouts!$F$5,IF(AQ9="M",MinMaxWorkouts!$F$5,AQ9))))</f>
        <v>0.53</v>
      </c>
      <c r="AS9" s="114" t="n">
        <f aca="false">IF(AQ9="",0,((INT(AR9))*60)+(AR9-INT(AR9))*100)</f>
        <v>53</v>
      </c>
      <c r="AT9" s="124"/>
      <c r="AU9" s="114" t="n">
        <f aca="false">((INT(AT9))*60)+(AT9-INT(AT9))*100</f>
        <v>0</v>
      </c>
      <c r="AV9" s="125" t="n">
        <f aca="false">AS9+AU9</f>
        <v>53</v>
      </c>
      <c r="AW9" s="126" t="n">
        <f aca="false">IF(AQ9="","",((AV9-(INT(AV9/60)*60))/100)+(INT(AV9/60)))</f>
        <v>0.53</v>
      </c>
      <c r="AX9" s="121" t="n">
        <f aca="false">AV9+AO9</f>
        <v>212</v>
      </c>
      <c r="AY9" s="130" t="n">
        <f aca="false">IF(AW9="","",((AX9-(INT(AX9/60)*60))/100)+(INT(AX9/60)))</f>
        <v>3.32</v>
      </c>
      <c r="AZ9" s="122" t="n">
        <v>1.02</v>
      </c>
      <c r="BA9" s="123" t="n">
        <f aca="false">IF(AZ9="","",IF(AZ9&lt;MinMaxWorkouts!$E$6,MinMaxWorkouts!$E$6,IF(AZ9&gt;MinMaxWorkouts!$F$6,MinMaxWorkouts!$F$6,IF(AZ9="M",MinMaxWorkouts!$F$6,AZ9))))</f>
        <v>1.02</v>
      </c>
      <c r="BB9" s="114" t="n">
        <f aca="false">IF(AZ9="",0,((INT(BA9))*60)+(BA9-INT(BA9))*100)</f>
        <v>62</v>
      </c>
      <c r="BC9" s="124"/>
      <c r="BD9" s="114" t="n">
        <f aca="false">((INT(BC9))*60)+(BC9-INT(BC9))*100</f>
        <v>0</v>
      </c>
      <c r="BE9" s="125" t="n">
        <f aca="false">BB9+BD9</f>
        <v>62</v>
      </c>
      <c r="BF9" s="131" t="n">
        <f aca="false">IF(AZ9="","",((BE9-(INT(BE9/60)*60))/100)+(INT(BE9/60)))</f>
        <v>1.02</v>
      </c>
      <c r="BG9" s="121" t="n">
        <f aca="false">BE9+AX9</f>
        <v>274</v>
      </c>
      <c r="BH9" s="130" t="n">
        <f aca="false">IF(BF9="","",((BG9-(INT(BG9/60)*60))/100)+(INT(BG9/60)))</f>
        <v>4.34</v>
      </c>
      <c r="BI9" s="95" t="n">
        <f aca="false">IF(BH9="","",RANK(BH9,BH$3:BH$52,1))</f>
        <v>9</v>
      </c>
      <c r="BJ9" s="122" t="n">
        <v>1.33</v>
      </c>
      <c r="BK9" s="123" t="n">
        <f aca="false">IF(BJ9="","",IF(BJ9&lt;MinMaxWorkouts!$E$7,MinMaxWorkouts!$E$7,IF(BJ9&gt;MinMaxWorkouts!$F$7,MinMaxWorkouts!$F$7,IF(BJ9="M",MinMaxWorkouts!$F$7,BJ9))))</f>
        <v>1.33</v>
      </c>
      <c r="BL9" s="114" t="n">
        <f aca="false">IF(BJ9="",0,((INT(BK9))*60)+(BK9-INT(BK9))*100)</f>
        <v>93</v>
      </c>
      <c r="BM9" s="124"/>
      <c r="BN9" s="114" t="n">
        <f aca="false">((INT(BM9))*60)+(BM9-INT(BM9))*100</f>
        <v>0</v>
      </c>
      <c r="BO9" s="125" t="n">
        <f aca="false">BL9+BN9</f>
        <v>93</v>
      </c>
      <c r="BP9" s="131" t="n">
        <f aca="false">IF(BJ9="","",((BO9-(INT(BO9/60)*60))/100)+(INT(BO9/60)))</f>
        <v>1.33</v>
      </c>
      <c r="BQ9" s="121" t="n">
        <f aca="false">BO9+BG9</f>
        <v>367</v>
      </c>
      <c r="BR9" s="127" t="n">
        <f aca="false">IF(BP9="","",((BQ9-(INT(BQ9/60)*60))/100)+(INT(BQ9/60)))</f>
        <v>6.07</v>
      </c>
      <c r="BS9" s="122" t="n">
        <v>1.31</v>
      </c>
      <c r="BT9" s="123" t="n">
        <f aca="false">IF(BS9="","",IF(BS9&lt;MinMaxWorkouts!$E$8,MinMaxWorkouts!$E$8,IF(BS9&gt;MinMaxWorkouts!$F$8,MinMaxWorkouts!$F$8,IF(BS9="M",MinMaxWorkouts!$F$8,BS9))))</f>
        <v>1.31</v>
      </c>
      <c r="BU9" s="114" t="n">
        <f aca="false">IF(BS9="",0,((INT(BT9))*60)+(BT9-INT(BT9))*100)</f>
        <v>91</v>
      </c>
      <c r="BV9" s="124"/>
      <c r="BW9" s="114" t="n">
        <f aca="false">((INT(BV9))*60)+(BV9-INT(BV9))*100</f>
        <v>0</v>
      </c>
      <c r="BX9" s="125" t="n">
        <f aca="false">BU9+BW9</f>
        <v>91</v>
      </c>
      <c r="BY9" s="132" t="n">
        <f aca="false">IF(BS9="","",((BX9-(INT(BX9/60)*60))/100)+(INT(BX9/60)))</f>
        <v>1.31</v>
      </c>
      <c r="BZ9" s="121" t="n">
        <f aca="false">BX9+BQ9</f>
        <v>458</v>
      </c>
      <c r="CA9" s="133" t="n">
        <f aca="false">IF(BY9="","",((BZ9-(INT(BZ9/60)*60))/100)+(INT(BZ9/60)))</f>
        <v>7.38</v>
      </c>
      <c r="CB9" s="122" t="n">
        <v>0.46</v>
      </c>
      <c r="CC9" s="134" t="n">
        <f aca="false">IF(CB9="","",IF(CB9&lt;MinMaxWorkouts!$E$9,MinMaxWorkouts!$E$9,IF(CB9&gt;MinMaxWorkouts!$F$9,MinMaxWorkouts!$F$9,IF(CB9="M",MinMaxWorkouts!$F$9,CB9))))</f>
        <v>0.46</v>
      </c>
      <c r="CD9" s="135" t="n">
        <f aca="false">IF(CB9="",0,((INT(CC9))*60)+(CC9-INT(CC9))*100)</f>
        <v>46</v>
      </c>
      <c r="CE9" s="124"/>
      <c r="CF9" s="114" t="n">
        <f aca="false">((INT(CE9))*60)+(CE9-INT(CE9))*100</f>
        <v>0</v>
      </c>
      <c r="CG9" s="125" t="n">
        <f aca="false">CD9+CF9</f>
        <v>46</v>
      </c>
      <c r="CH9" s="132" t="n">
        <f aca="false">IF(CB9="","",((CG9-(INT(CG9/60)*60))/100)+(INT(CG9/60)))</f>
        <v>0.46</v>
      </c>
      <c r="CI9" s="121" t="n">
        <f aca="false">CG9+BZ9</f>
        <v>504</v>
      </c>
      <c r="CJ9" s="127" t="n">
        <f aca="false">IF(CH9="","",((CI9-(INT(CI9/60)*60))/100)+(INT(CI9/60)))</f>
        <v>8.24</v>
      </c>
      <c r="CK9" s="122" t="n">
        <v>0.42</v>
      </c>
      <c r="CL9" s="134" t="n">
        <f aca="false">IF(CK9="","",IF(CK9&lt;MinMaxWorkouts!$E$10,MinMaxWorkouts!$E$10,IF(CK9&gt;MinMaxWorkouts!$F$10,MinMaxWorkouts!$F$10,IF(CK9="M",MinMaxWorkouts!$F$10,CK9))))</f>
        <v>0.42</v>
      </c>
      <c r="CM9" s="135" t="n">
        <f aca="false">IF(CK9="",0,((INT(CL9))*60)+(CL9-INT(CL9))*100)</f>
        <v>42</v>
      </c>
      <c r="CN9" s="124" t="n">
        <v>0.05</v>
      </c>
      <c r="CO9" s="114" t="n">
        <f aca="false">((INT(CN9))*60)+(CN9-INT(CN9))*100</f>
        <v>5</v>
      </c>
      <c r="CP9" s="125" t="n">
        <f aca="false">CM9+CO9</f>
        <v>47</v>
      </c>
      <c r="CQ9" s="132" t="n">
        <f aca="false">IF(CK9="","",((CP9-(INT(CP9/60)*60))/100)+(INT(CP9/60)))</f>
        <v>0.47</v>
      </c>
      <c r="CR9" s="121" t="n">
        <f aca="false">CP9+CI9</f>
        <v>551</v>
      </c>
      <c r="CS9" s="127" t="n">
        <f aca="false">IF(CQ9="","",((CR9-(INT(CR9/60)*60))/100)+(INT(CR9/60)))</f>
        <v>9.11</v>
      </c>
      <c r="CT9" s="122" t="n">
        <v>0.52</v>
      </c>
      <c r="CU9" s="134" t="n">
        <f aca="false">IF(CT9="","",IF(CT9&lt;MinMaxWorkouts!$E$11,MinMaxWorkouts!$E$11,IF(CT9&gt;MinMaxWorkouts!$F$11,MinMaxWorkouts!$F$11,IF(CT9="M",MinMaxWorkouts!$F$11,CT9))))</f>
        <v>0.52</v>
      </c>
      <c r="CV9" s="135" t="n">
        <f aca="false">IF(CT9="",0,((INT(CU9))*60)+(CU9-INT(CU9))*100)</f>
        <v>52</v>
      </c>
      <c r="CW9" s="124"/>
      <c r="CX9" s="114" t="n">
        <f aca="false">((INT(CW9))*60)+(CW9-INT(CW9))*100</f>
        <v>0</v>
      </c>
      <c r="CY9" s="125" t="n">
        <f aca="false">CV9+CX9</f>
        <v>52</v>
      </c>
      <c r="CZ9" s="136" t="n">
        <f aca="false">IF(CT9="","",((CY9-(INT(CY9/60)*60))/100)+(INT(CY9/60)))</f>
        <v>0.52</v>
      </c>
      <c r="DA9" s="121" t="n">
        <f aca="false">CY9+CR9</f>
        <v>603</v>
      </c>
      <c r="DB9" s="127" t="n">
        <f aca="false">IF(CZ9="","",((DA9-(INT(DA9/60)*60))/100)+(INT(DA9/60)))</f>
        <v>10.03</v>
      </c>
      <c r="DC9" s="122" t="n">
        <v>0.49</v>
      </c>
      <c r="DD9" s="134" t="n">
        <f aca="false">IF(DC9="","",IF(DC9&lt;MinMaxWorkouts!$E$12,MinMaxWorkouts!$E$12,IF(DC9&gt;MinMaxWorkouts!$F$12,MinMaxWorkouts!$F$12,IF(DC9="M",MinMaxWorkouts!$F$12,DC9))))</f>
        <v>0.49</v>
      </c>
      <c r="DE9" s="135" t="n">
        <f aca="false">IF(DC9="",0,((INT(DD9))*60)+(DD9-INT(DD9))*100)</f>
        <v>49</v>
      </c>
      <c r="DF9" s="124"/>
      <c r="DG9" s="114" t="n">
        <f aca="false">((INT(DF9))*60)+(DF9-INT(DF9))*100</f>
        <v>0</v>
      </c>
      <c r="DH9" s="125" t="n">
        <f aca="false">DE9+DG9</f>
        <v>49</v>
      </c>
      <c r="DI9" s="136" t="n">
        <f aca="false">IF(DC9="","",((DH9-(INT(DH9/60)*60))/100)+(INT(DH9/60)))</f>
        <v>0.49</v>
      </c>
      <c r="DJ9" s="121" t="n">
        <f aca="false">DH9+DA9</f>
        <v>652</v>
      </c>
      <c r="DK9" s="127" t="n">
        <f aca="false">IF(DI9="","",((DJ9-(INT(DJ9/60)*60))/100)+(INT(DJ9/60)))</f>
        <v>10.52</v>
      </c>
      <c r="DL9" s="122" t="n">
        <v>0.59</v>
      </c>
      <c r="DM9" s="134" t="n">
        <f aca="false">IF(DL9="","",IF(DL9&lt;MinMaxWorkouts!$E$13,MinMaxWorkouts!$E$13,IF(DL9&gt;MinMaxWorkouts!$F$13,MinMaxWorkouts!$F$13,IF(DL9="M",MinMaxWorkouts!$F$13,DL9))))</f>
        <v>0.59</v>
      </c>
      <c r="DN9" s="135" t="n">
        <f aca="false">IF(DL9="",0,((INT(DM9))*60)+(DM9-INT(DM9))*100)</f>
        <v>59</v>
      </c>
      <c r="DO9" s="124"/>
      <c r="DP9" s="114" t="n">
        <f aca="false">((INT(DO9))*60)+(DO9-INT(DO9))*100</f>
        <v>0</v>
      </c>
      <c r="DQ9" s="125" t="n">
        <f aca="false">DN9+DP9</f>
        <v>59</v>
      </c>
      <c r="DR9" s="136" t="n">
        <f aca="false">IF(DL9="","",((DQ9-(INT(DQ9/60)*60))/100)+(INT(DQ9/60)))</f>
        <v>0.59</v>
      </c>
      <c r="DS9" s="137" t="n">
        <f aca="false">DJ9+DQ9</f>
        <v>711</v>
      </c>
      <c r="DT9" s="138" t="n">
        <f aca="false">IF(DR9="","",((DS9-(INT(DS9/60)*60))/100)+(INT(DS9/60)))</f>
        <v>11.51</v>
      </c>
      <c r="DU9" s="138" t="n">
        <f aca="false">DT9</f>
        <v>11.51</v>
      </c>
      <c r="DV9" s="122" t="n">
        <v>1.31</v>
      </c>
      <c r="DW9" s="134" t="n">
        <f aca="false">IF(DV9="","",IF(DV9&lt;MinMaxWorkouts!$E$14,MinMaxWorkouts!$E$14,IF(DV9&gt;MinMaxWorkouts!$F$14,MinMaxWorkouts!$F$14,IF(DV9="M",MinMaxWorkouts!$F$14,DV9))))</f>
        <v>1.31</v>
      </c>
      <c r="DX9" s="135" t="n">
        <f aca="false">IF(DV9="",0,((INT(DW9))*60)+(DW9-INT(DW9))*100)</f>
        <v>91</v>
      </c>
      <c r="DY9" s="124"/>
      <c r="DZ9" s="114" t="n">
        <f aca="false">((INT(DY9))*60)+(DY9-INT(DY9))*100</f>
        <v>0</v>
      </c>
      <c r="EA9" s="125" t="n">
        <f aca="false">DX9+DZ9</f>
        <v>91</v>
      </c>
      <c r="EB9" s="136" t="n">
        <f aca="false">IF(DV9="","",((EA9-(INT(EA9/60)*60))/100)+(INT(EA9/60)))</f>
        <v>1.31</v>
      </c>
      <c r="EC9" s="121" t="n">
        <f aca="false">EA9+DS9</f>
        <v>802</v>
      </c>
      <c r="ED9" s="122" t="n">
        <v>1.3</v>
      </c>
      <c r="EE9" s="134" t="n">
        <f aca="false">IF(ED9="","",IF(ED9&lt;MinMaxWorkouts!$E$15,MinMaxWorkouts!$E$15,IF(ED9&gt;MinMaxWorkouts!$F$15,MinMaxWorkouts!$F$15,IF(ED9="M",MinMaxWorkouts!$F$15,ED9))))</f>
        <v>1.3</v>
      </c>
      <c r="EF9" s="135" t="n">
        <f aca="false">IF(ED9="",0,((INT(EE9))*60)+(EE9-INT(EE9))*100)</f>
        <v>90</v>
      </c>
      <c r="EG9" s="124"/>
      <c r="EH9" s="114" t="n">
        <f aca="false">((INT(EG9))*60)+(EG9-INT(EG9))*100</f>
        <v>0</v>
      </c>
      <c r="EI9" s="125" t="n">
        <f aca="false">EF9+EH9</f>
        <v>90</v>
      </c>
      <c r="EJ9" s="136" t="n">
        <f aca="false">IF(ED9="","",((EI9-(INT(EI9/60)*60))/100)+(INT(EI9/60)))</f>
        <v>1.3</v>
      </c>
      <c r="EK9" s="121" t="n">
        <f aca="false">EI9+EC9</f>
        <v>892</v>
      </c>
      <c r="EL9" s="127" t="n">
        <f aca="false">IF(EJ9="","",((EK9-(INT(EK9/60)*60))/100)+(INT(EK9/60)))</f>
        <v>14.52</v>
      </c>
      <c r="EM9" s="122" t="n">
        <v>0.43</v>
      </c>
      <c r="EN9" s="134" t="n">
        <f aca="false">IF(EM9="","",IF(EM9&lt;MinMaxWorkouts!$E$16,MinMaxWorkouts!$E$16,IF(EM9&gt;MinMaxWorkouts!$F$16,MinMaxWorkouts!$F$16,IF(EM9="M",MinMaxWorkouts!$F$16,EM9))))</f>
        <v>0.43</v>
      </c>
      <c r="EO9" s="135" t="n">
        <f aca="false">IF(EM9="",0,((INT(EN9))*60)+(EN9-INT(EN9))*100)</f>
        <v>43</v>
      </c>
      <c r="EP9" s="124"/>
      <c r="EQ9" s="114" t="n">
        <f aca="false">((INT(EP9))*60)+(EP9-INT(EP9))*100</f>
        <v>0</v>
      </c>
      <c r="ER9" s="125" t="n">
        <f aca="false">EO9+EQ9</f>
        <v>43</v>
      </c>
      <c r="ES9" s="136" t="n">
        <f aca="false">IF(EM9="","",((ER9-(INT(ER9/60)*60))/100)+(INT(ER9/60)))</f>
        <v>0.43</v>
      </c>
      <c r="ET9" s="121" t="n">
        <f aca="false">ER9+EK9</f>
        <v>935</v>
      </c>
      <c r="EU9" s="127" t="n">
        <f aca="false">IF(ES9="","",((ET9-(INT(ET9/60)*60))/100)+(INT(ET9/60)))</f>
        <v>15.35</v>
      </c>
      <c r="EV9" s="122" t="n">
        <v>0.48</v>
      </c>
      <c r="EW9" s="123" t="n">
        <f aca="false">IF(EV9="","",IF(EV9&lt;MinMaxWorkouts!$E$17,MinMaxWorkouts!$E$17,IF(EV9&gt;MinMaxWorkouts!$F$17,MinMaxWorkouts!$F$17,IF(EV9="M",MinMaxWorkouts!$F$17,EV9))))</f>
        <v>0.48</v>
      </c>
      <c r="EX9" s="135" t="n">
        <f aca="false">IF(EV9="",0,((INT(EW9))*60)+(EW9-INT(EW9))*100)</f>
        <v>48</v>
      </c>
      <c r="EY9" s="124"/>
      <c r="EZ9" s="114" t="n">
        <f aca="false">((INT(EY9))*60)+(EY9-INT(EY9))*100</f>
        <v>0</v>
      </c>
      <c r="FA9" s="125" t="n">
        <f aca="false">EX9+EZ9</f>
        <v>48</v>
      </c>
      <c r="FB9" s="136" t="n">
        <f aca="false">IF(EV9="","",((FA9-(INT(FA9/60)*60))/100)+(INT(FA9/60)))</f>
        <v>0.48</v>
      </c>
      <c r="FC9" s="121" t="n">
        <f aca="false">FA9+ET9</f>
        <v>983</v>
      </c>
      <c r="FD9" s="127" t="n">
        <f aca="false">IF(FB9="","",((FC9-(INT(FC9/60)*60))/100)+(INT(FC9/60)))</f>
        <v>16.23</v>
      </c>
      <c r="FE9" s="122" t="n">
        <v>1</v>
      </c>
      <c r="FF9" s="123" t="n">
        <f aca="false">IF(FE9="","",IF(FE9&lt;MinMaxWorkouts!$E$18,MinMaxWorkouts!$E$18,IF(FE9&gt;MinMaxWorkouts!$F$18,MinMaxWorkouts!$F$18,IF(FE9="M",MinMaxWorkouts!$F$18,FE9))))</f>
        <v>1</v>
      </c>
      <c r="FG9" s="135" t="n">
        <f aca="false">IF(FE9="",0,((INT(FF9))*60)+(FF9-INT(FF9))*100)</f>
        <v>60</v>
      </c>
      <c r="FH9" s="124"/>
      <c r="FI9" s="114" t="n">
        <f aca="false">((INT(FH9))*60)+(FH9-INT(FH9))*100</f>
        <v>0</v>
      </c>
      <c r="FJ9" s="139" t="n">
        <f aca="false">FG9+FI9</f>
        <v>60</v>
      </c>
      <c r="FK9" s="140" t="n">
        <f aca="false">IF(FE9="","",((FJ9-(INT(FJ9/60)*60))/100)+(INT(FJ9/60)))</f>
        <v>1</v>
      </c>
      <c r="FL9" s="121" t="n">
        <f aca="false">FJ9+FC9</f>
        <v>1043</v>
      </c>
      <c r="FM9" s="127" t="n">
        <f aca="false">IF(FK9="","",((FL9-(INT(FL9/60)*60))/100)+(INT(FL9/60)))</f>
        <v>17.23</v>
      </c>
      <c r="FN9" s="141" t="n">
        <f aca="false">IF(FM9="","",RANK(FM9,FM$3:FM$49,1))</f>
        <v>7</v>
      </c>
      <c r="FO9" s="122" t="n">
        <v>1.28</v>
      </c>
      <c r="FP9" s="134" t="n">
        <f aca="false">IF(FO9="","",IF(FO9&lt;MinMaxWorkouts!$E$19,MinMaxWorkouts!$E$19,IF(FO9&gt;MinMaxWorkouts!$F$19,MinMaxWorkouts!$F$19,IF(FO9="M",MinMaxWorkouts!$F$19,FO9))))</f>
        <v>1.28</v>
      </c>
      <c r="FQ9" s="135" t="n">
        <f aca="false">IF(FO9="",0,((INT(FP9))*60)+(FP9-INT(FP9))*100)</f>
        <v>88</v>
      </c>
      <c r="FR9" s="124"/>
      <c r="FS9" s="114" t="n">
        <f aca="false">((INT(FR9))*60)+(FR9-INT(FR9))*100</f>
        <v>0</v>
      </c>
      <c r="FT9" s="125" t="n">
        <f aca="false">FQ9+FS9</f>
        <v>88</v>
      </c>
      <c r="FU9" s="136" t="n">
        <f aca="false">IF(FO9="","",((FT9-(INT(FT9/60)*60))/100)+(INT(FT9/60)))</f>
        <v>1.28</v>
      </c>
      <c r="FV9" s="121" t="n">
        <f aca="false">FT9+FL9</f>
        <v>1131</v>
      </c>
      <c r="FW9" s="127" t="n">
        <f aca="false">IF(FU9="","",((FV9-(INT(FU9/60)*60))/100)+(INT(FU9/60)))</f>
        <v>11.31</v>
      </c>
      <c r="FX9" s="122" t="n">
        <v>0.44</v>
      </c>
      <c r="FY9" s="134" t="n">
        <f aca="false">IF(FX9="","",IF(FX9&lt;MinMaxWorkouts!$E$20,MinMaxWorkouts!$E$20,IF(FX9&gt;MinMaxWorkouts!$F$20,MinMaxWorkouts!$F$20,IF(FX9="M",MinMaxWorkouts!$F$20,FX9))))</f>
        <v>0.48</v>
      </c>
      <c r="FZ9" s="135" t="n">
        <f aca="false">IF(FU9="",0,((INT(FY9))*60)+(FY9-INT(FY9))*100)</f>
        <v>48</v>
      </c>
      <c r="GA9" s="124"/>
      <c r="GB9" s="114" t="n">
        <f aca="false">((INT(GA9))*60)+(GA9-INT(GA9))*100</f>
        <v>0</v>
      </c>
      <c r="GC9" s="125" t="n">
        <f aca="false">FZ9+GB9</f>
        <v>48</v>
      </c>
      <c r="GD9" s="136" t="n">
        <f aca="false">IF(FU9="","",((GC9-(INT(GC9/60)*60))/100)+(INT(GC9/60)))</f>
        <v>0.48</v>
      </c>
      <c r="GE9" s="121" t="n">
        <f aca="false">GC9+FV9</f>
        <v>1179</v>
      </c>
      <c r="GF9" s="127" t="n">
        <f aca="false">IF(GD9="","",((GE9-(INT(GD9/60)*60))/100)+(INT(GD9/60)))</f>
        <v>11.79</v>
      </c>
      <c r="GG9" s="122" t="n">
        <v>0.42</v>
      </c>
      <c r="GH9" s="134" t="n">
        <f aca="false">IF(GG9="","",IF(GG9&lt;MinMaxWorkouts!$E$21,MinMaxWorkouts!$E$21,IF(GG9&gt;MinMaxWorkouts!$F$21,MinMaxWorkouts!$F$21,IF(GG9="M",MinMaxWorkouts!$F$21,GG9))))</f>
        <v>0.42</v>
      </c>
      <c r="GI9" s="135" t="n">
        <f aca="false">IF(GD9="",0,((INT(GH9))*60)+(GH9-INT(GH9))*100)</f>
        <v>42</v>
      </c>
      <c r="GJ9" s="124"/>
      <c r="GK9" s="114" t="n">
        <f aca="false">((INT(GJ9))*60)+(GJ9-INT(GJ9))*100</f>
        <v>0</v>
      </c>
      <c r="GL9" s="125" t="n">
        <f aca="false">GI9+GK9</f>
        <v>42</v>
      </c>
      <c r="GM9" s="136" t="n">
        <f aca="false">IF(GD9="","",((GL9-(INT(GL9/60)*60))/100)+(INT(GL9/60)))</f>
        <v>0.42</v>
      </c>
      <c r="GN9" s="121" t="n">
        <f aca="false">GL9+GE9</f>
        <v>1221</v>
      </c>
      <c r="GO9" s="127" t="n">
        <f aca="false">IF(GM9="","",((GN9-(INT(GM9/60)*60))/100)+(INT(GM9/60)))</f>
        <v>12.21</v>
      </c>
      <c r="GP9" s="122" t="n">
        <v>1.27</v>
      </c>
      <c r="GQ9" s="134" t="n">
        <f aca="false">IF(GP9="","",IF(GP9&lt;MinMaxWorkouts!$E$22,MinMaxWorkouts!$E$22,IF(GP9&gt;MinMaxWorkouts!$F$22,MinMaxWorkouts!$F$22,IF(GP9="M",MinMaxWorkouts!$F$22,GP9))))</f>
        <v>1.27</v>
      </c>
      <c r="GR9" s="135" t="n">
        <f aca="false">IF(GM9="",0,((INT(GQ9))*60)+(GQ9-INT(GQ9))*100)</f>
        <v>87</v>
      </c>
      <c r="GS9" s="124"/>
      <c r="GT9" s="114" t="n">
        <f aca="false">((INT(GS9))*60)+(GS9-INT(GS9))*100</f>
        <v>0</v>
      </c>
      <c r="GU9" s="125" t="n">
        <f aca="false">GR9+GT9</f>
        <v>87</v>
      </c>
      <c r="GV9" s="136" t="n">
        <f aca="false">IF(GM9="","",((GU9-(INT(GU9/60)*60))/100)+(INT(GU9/60)))</f>
        <v>1.27</v>
      </c>
      <c r="GW9" s="121" t="n">
        <f aca="false">GU9+GN9</f>
        <v>1308</v>
      </c>
      <c r="GX9" s="127" t="n">
        <f aca="false">IF(GV9="","",((GW9-(INT(GV9/60)*60))/100)+(INT(GV9/60)))</f>
        <v>13.08</v>
      </c>
      <c r="GY9" s="122" t="n">
        <v>0.49</v>
      </c>
      <c r="GZ9" s="134" t="n">
        <f aca="false">IF(GY9="","",IF(GY9&lt;MinMaxWorkouts!$E$23,MinMaxWorkouts!$E$23,IF(GY9&gt;MinMaxWorkouts!$F$23,MinMaxWorkouts!$F$23,IF(GY9="M",MinMaxWorkouts!$F$23,GY9))))</f>
        <v>0.49</v>
      </c>
      <c r="HA9" s="135" t="n">
        <f aca="false">IF(GV9="",0,((INT(GZ9))*60)+(GZ9-INT(GZ9))*100)</f>
        <v>49</v>
      </c>
      <c r="HB9" s="124"/>
      <c r="HC9" s="114" t="n">
        <f aca="false">((INT(HB9))*60)+(HB9-INT(HB9))*100</f>
        <v>0</v>
      </c>
      <c r="HD9" s="125" t="n">
        <f aca="false">HA9+HC9</f>
        <v>49</v>
      </c>
      <c r="HE9" s="136" t="n">
        <f aca="false">IF(GV9="","",((HD9-(INT(HD9/60)*60))/100)+(INT(HD9/60)))</f>
        <v>0.49</v>
      </c>
      <c r="HF9" s="121" t="n">
        <f aca="false">HD9+GW9</f>
        <v>1357</v>
      </c>
      <c r="HG9" s="127" t="n">
        <f aca="false">IF(HE9="","",((HF9-(INT(HD9/60)*60))/100)+(INT(HD9/60)))</f>
        <v>13.57</v>
      </c>
      <c r="HH9" s="122" t="n">
        <v>0.41</v>
      </c>
      <c r="HI9" s="134" t="n">
        <f aca="false">IF(HH9="","",IF(HH9&lt;MinMaxWorkouts!$E$24,MinMaxWorkouts!$E$24,IF(HH9&gt;MinMaxWorkouts!$F$24,MinMaxWorkouts!$F$24,IF(HH9="M",MinMaxWorkouts!$F$24,HH9))))</f>
        <v>0.41</v>
      </c>
      <c r="HJ9" s="135" t="n">
        <f aca="false">IF(HH9="",0,((INT(HI9))*60)+(HI9-INT(HI9))*100)</f>
        <v>41</v>
      </c>
      <c r="HK9" s="124"/>
      <c r="HL9" s="114" t="n">
        <f aca="false">((INT(HK9))*60)+(HK9-INT(HK9))*100</f>
        <v>0</v>
      </c>
      <c r="HM9" s="125" t="n">
        <f aca="false">HJ9+HL9</f>
        <v>41</v>
      </c>
      <c r="HN9" s="136" t="n">
        <f aca="false">IF(HD9="","",((HM9-(INT(HM9/60)*60))/100)+(INT(HM9/60)))</f>
        <v>0.41</v>
      </c>
      <c r="HO9" s="142"/>
      <c r="HP9" s="143"/>
      <c r="HQ9" s="83" t="n">
        <f aca="false">HM9+HF9+HP9</f>
        <v>1398</v>
      </c>
      <c r="HR9" s="122"/>
      <c r="HS9" s="144" t="n">
        <f aca="false">IF(HR9="DNF","",((HQ9-(INT(HQ9/60)*60))/100)+(INT(HQ9/60)))</f>
        <v>23.18</v>
      </c>
      <c r="HT9" s="145" t="n">
        <v>2</v>
      </c>
      <c r="HU9" s="146" t="n">
        <f aca="false">IF(B9="","DNS",IF(HS9="","DNF",RANK(HS9,HS$3:HS$49,1)))</f>
        <v>7</v>
      </c>
      <c r="HV9" s="146" t="n">
        <f aca="false">HU9</f>
        <v>7</v>
      </c>
    </row>
    <row r="10" customFormat="false" ht="15.75" hidden="false" customHeight="false" outlineLevel="0" collapsed="false">
      <c r="A10" s="110" t="n">
        <v>15</v>
      </c>
      <c r="B10" s="111" t="n">
        <f aca="false">A10*10</f>
        <v>150</v>
      </c>
      <c r="C10" s="112" t="s">
        <v>188</v>
      </c>
      <c r="D10" s="113" t="str">
        <f aca="false">LEFT(C10,1)</f>
        <v>R</v>
      </c>
      <c r="E10" s="113" t="n">
        <f aca="false">IF(C10="","",FIND(" ",C10))</f>
        <v>8</v>
      </c>
      <c r="F10" s="114" t="str">
        <f aca="false">IF(C10="","",MID(C10,E10,20))</f>
        <v> Meeke</v>
      </c>
      <c r="G10" s="115" t="s">
        <v>189</v>
      </c>
      <c r="H10" s="114" t="str">
        <f aca="false">IF(G10="","",LEFT(G10,1))</f>
        <v>I</v>
      </c>
      <c r="I10" s="113" t="n">
        <f aca="false">IF(G10="","",FIND(" ",G10))</f>
        <v>5</v>
      </c>
      <c r="J10" s="114" t="str">
        <f aca="false">IF(G10="","",MID(G10,I10,20))</f>
        <v> Meeke</v>
      </c>
      <c r="K10" s="113" t="str">
        <f aca="false">CONCATENATE(D10,".",F10,"/",H10,".",J10)</f>
        <v>R. Meeke/I. Meeke</v>
      </c>
      <c r="L10" s="116" t="s">
        <v>190</v>
      </c>
      <c r="M10" s="117" t="s">
        <v>180</v>
      </c>
      <c r="N10" s="118" t="n">
        <v>2</v>
      </c>
      <c r="O10" s="119" t="n">
        <f aca="false">O9+MinMaxWorkouts!J$2</f>
        <v>0.422222222222222</v>
      </c>
      <c r="P10" s="120"/>
      <c r="Q10" s="121" t="n">
        <f aca="false">((INT(P10))*60)+(P10-INT(P10))*100</f>
        <v>0</v>
      </c>
      <c r="R10" s="122" t="n">
        <v>0.45</v>
      </c>
      <c r="S10" s="123" t="n">
        <f aca="false">IF(R10="","",IF(R10&lt;MinMaxWorkouts!$E$2,MinMaxWorkouts!$E$2,IF(R10&gt;MinMaxWorkouts!$F$2,MinMaxWorkouts!$F$2,IF(R10="M",MinMaxWorkouts!$D$2,R10))))</f>
        <v>0.45</v>
      </c>
      <c r="T10" s="114" t="n">
        <f aca="false">IF(R10="",0,((INT(S10))*60)+(S10-INT(S10))*100)</f>
        <v>45</v>
      </c>
      <c r="U10" s="124"/>
      <c r="V10" s="114" t="n">
        <f aca="false">((INT(U10))*60)+(U10-INT(U10))*100</f>
        <v>0</v>
      </c>
      <c r="W10" s="125" t="n">
        <f aca="false">T10+V10+Q10</f>
        <v>45</v>
      </c>
      <c r="X10" s="126" t="n">
        <f aca="false">IF(R10="","",((W10-(INT(W10/60)*60))/100)+(INT(W10/60)))</f>
        <v>0.45</v>
      </c>
      <c r="Y10" s="122" t="n">
        <v>0.4</v>
      </c>
      <c r="Z10" s="123" t="n">
        <f aca="false">IF(Y10="","",IF(Y10&lt;MinMaxWorkouts!$E$3,MinMaxWorkouts!$E$3,IF(Y10&gt;MinMaxWorkouts!$F$3,MinMaxWorkouts!$F$3,IF(Y10="M",MinMaxWorkouts!$F$3,Y10))))</f>
        <v>0.4</v>
      </c>
      <c r="AA10" s="114" t="n">
        <f aca="false">IF(Y10="",0,((INT(Z10))*60)+(Z10-INT(Z10))*100)</f>
        <v>40</v>
      </c>
      <c r="AB10" s="124"/>
      <c r="AC10" s="114" t="n">
        <f aca="false">((INT(AB10))*60)+(AB10-INT(AB10))*100</f>
        <v>0</v>
      </c>
      <c r="AD10" s="125" t="n">
        <f aca="false">AA10+AC10</f>
        <v>40</v>
      </c>
      <c r="AE10" s="126" t="n">
        <f aca="false">IF(Y10="","",((AD10-(INT(AD10/60)*60))/100)+(INT(AD10/60)))</f>
        <v>0.4</v>
      </c>
      <c r="AF10" s="121" t="n">
        <f aca="false">AD10+W10</f>
        <v>85</v>
      </c>
      <c r="AG10" s="127" t="n">
        <f aca="false">IF(AE10="","",((AF10-(INT(AF10/60)*60))/100)+(INT(AF10/60)))</f>
        <v>1.25</v>
      </c>
      <c r="AH10" s="122" t="n">
        <v>0.53</v>
      </c>
      <c r="AI10" s="128" t="n">
        <f aca="false">IF(AH10="","",IF(AH10&lt;MinMaxWorkouts!$E$4,MinMaxWorkouts!$E$4,IF(AH10&gt;MinMaxWorkouts!$F$4,MinMaxWorkouts!$F$4,IF(AH10="M",MinMaxWorkouts!$F$4,AH10))))</f>
        <v>0.53</v>
      </c>
      <c r="AJ10" s="114" t="n">
        <f aca="false">IF(AH10="",0,((INT(AI10))*60)+(AI10-INT(AI10))*100)</f>
        <v>53</v>
      </c>
      <c r="AK10" s="124"/>
      <c r="AL10" s="114" t="n">
        <f aca="false">((INT(AK10))*60)+(AK10-INT(AK10))*100</f>
        <v>0</v>
      </c>
      <c r="AM10" s="125" t="n">
        <f aca="false">AJ10+AL10</f>
        <v>53</v>
      </c>
      <c r="AN10" s="126" t="n">
        <f aca="false">IF(AH10="","",((AM10-(INT(AM10/60)*60))/100)+(INT(AM10/60)))</f>
        <v>0.53</v>
      </c>
      <c r="AO10" s="121" t="n">
        <f aca="false">AM10+AF10</f>
        <v>138</v>
      </c>
      <c r="AP10" s="127" t="n">
        <f aca="false">IF(AN10="","",((AO10-(INT(AO10/60)*60))/100)+(INT(AO10/60)))</f>
        <v>2.18</v>
      </c>
      <c r="AQ10" s="129" t="n">
        <v>0.51</v>
      </c>
      <c r="AR10" s="128" t="n">
        <f aca="false">IF(AQ10="","",IF(AQ10&lt;MinMaxWorkouts!$E$5,MinMaxWorkouts!$E$5,IF(AQ10&gt;MinMaxWorkouts!$F$5,MinMaxWorkouts!$F$5,IF(AQ10="M",MinMaxWorkouts!$F$5,AQ10))))</f>
        <v>0.51</v>
      </c>
      <c r="AS10" s="114" t="n">
        <f aca="false">IF(AQ10="",0,((INT(AR10))*60)+(AR10-INT(AR10))*100)</f>
        <v>51</v>
      </c>
      <c r="AT10" s="124"/>
      <c r="AU10" s="114" t="n">
        <f aca="false">((INT(AT10))*60)+(AT10-INT(AT10))*100</f>
        <v>0</v>
      </c>
      <c r="AV10" s="125" t="n">
        <f aca="false">AS10+AU10</f>
        <v>51</v>
      </c>
      <c r="AW10" s="126" t="n">
        <f aca="false">IF(AQ10="","",((AV10-(INT(AV10/60)*60))/100)+(INT(AV10/60)))</f>
        <v>0.51</v>
      </c>
      <c r="AX10" s="121" t="n">
        <f aca="false">AV10+AO10</f>
        <v>189</v>
      </c>
      <c r="AY10" s="130" t="n">
        <f aca="false">IF(AW10="","",((AX10-(INT(AX10/60)*60))/100)+(INT(AX10/60)))</f>
        <v>3.09</v>
      </c>
      <c r="AZ10" s="122" t="n">
        <v>0.57</v>
      </c>
      <c r="BA10" s="123" t="n">
        <f aca="false">IF(AZ10="","",IF(AZ10&lt;MinMaxWorkouts!$E$6,MinMaxWorkouts!$E$6,IF(AZ10&gt;MinMaxWorkouts!$F$6,MinMaxWorkouts!$F$6,IF(AZ10="M",MinMaxWorkouts!$F$6,AZ10))))</f>
        <v>0.57</v>
      </c>
      <c r="BB10" s="114" t="n">
        <f aca="false">IF(AZ10="",0,((INT(BA10))*60)+(BA10-INT(BA10))*100)</f>
        <v>57</v>
      </c>
      <c r="BC10" s="124"/>
      <c r="BD10" s="114" t="n">
        <f aca="false">((INT(BC10))*60)+(BC10-INT(BC10))*100</f>
        <v>0</v>
      </c>
      <c r="BE10" s="125" t="n">
        <f aca="false">BB10+BD10</f>
        <v>57</v>
      </c>
      <c r="BF10" s="131" t="n">
        <f aca="false">IF(AZ10="","",((BE10-(INT(BE10/60)*60))/100)+(INT(BE10/60)))</f>
        <v>0.57</v>
      </c>
      <c r="BG10" s="121" t="n">
        <f aca="false">BE10+AX10</f>
        <v>246</v>
      </c>
      <c r="BH10" s="130" t="n">
        <f aca="false">IF(BF10="","",((BG10-(INT(BG10/60)*60))/100)+(INT(BG10/60)))</f>
        <v>4.06</v>
      </c>
      <c r="BI10" s="95" t="n">
        <f aca="false">IF(BH10="","",RANK(BH10,BH$3:BH$52,1))</f>
        <v>2</v>
      </c>
      <c r="BJ10" s="122" t="n">
        <v>2.23</v>
      </c>
      <c r="BK10" s="123" t="n">
        <f aca="false">IF(BJ10="","",IF(BJ10&lt;MinMaxWorkouts!$E$7,MinMaxWorkouts!$E$7,IF(BJ10&gt;MinMaxWorkouts!$F$7,MinMaxWorkouts!$F$7,IF(BJ10="M",MinMaxWorkouts!$F$7,BJ10))))</f>
        <v>2.23</v>
      </c>
      <c r="BL10" s="114" t="n">
        <f aca="false">IF(BJ10="",0,((INT(BK10))*60)+(BK10-INT(BK10))*100)</f>
        <v>143</v>
      </c>
      <c r="BM10" s="124"/>
      <c r="BN10" s="114" t="n">
        <f aca="false">((INT(BM10))*60)+(BM10-INT(BM10))*100</f>
        <v>0</v>
      </c>
      <c r="BO10" s="125" t="n">
        <f aca="false">BL10+BN10</f>
        <v>143</v>
      </c>
      <c r="BP10" s="131" t="n">
        <f aca="false">IF(BJ10="","",((BO10-(INT(BO10/60)*60))/100)+(INT(BO10/60)))</f>
        <v>2.23</v>
      </c>
      <c r="BQ10" s="121" t="n">
        <f aca="false">BO10+BG10</f>
        <v>389</v>
      </c>
      <c r="BR10" s="127" t="n">
        <f aca="false">IF(BP10="","",((BQ10-(INT(BQ10/60)*60))/100)+(INT(BQ10/60)))</f>
        <v>6.29</v>
      </c>
      <c r="BS10" s="122" t="n">
        <v>1.31</v>
      </c>
      <c r="BT10" s="123" t="n">
        <f aca="false">IF(BS10="","",IF(BS10&lt;MinMaxWorkouts!$E$8,MinMaxWorkouts!$E$8,IF(BS10&gt;MinMaxWorkouts!$F$8,MinMaxWorkouts!$F$8,IF(BS10="M",MinMaxWorkouts!$F$8,BS10))))</f>
        <v>1.31</v>
      </c>
      <c r="BU10" s="114" t="n">
        <f aca="false">IF(BS10="",0,((INT(BT10))*60)+(BT10-INT(BT10))*100)</f>
        <v>91</v>
      </c>
      <c r="BV10" s="124" t="n">
        <v>0.05</v>
      </c>
      <c r="BW10" s="114" t="n">
        <f aca="false">((INT(BV10))*60)+(BV10-INT(BV10))*100</f>
        <v>5</v>
      </c>
      <c r="BX10" s="125" t="n">
        <f aca="false">BU10+BW10</f>
        <v>96</v>
      </c>
      <c r="BY10" s="132" t="n">
        <f aca="false">IF(BS10="","",((BX10-(INT(BX10/60)*60))/100)+(INT(BX10/60)))</f>
        <v>1.36</v>
      </c>
      <c r="BZ10" s="121" t="n">
        <f aca="false">BX10+BQ10</f>
        <v>485</v>
      </c>
      <c r="CA10" s="133" t="n">
        <f aca="false">IF(BY10="","",((BZ10-(INT(BZ10/60)*60))/100)+(INT(BZ10/60)))</f>
        <v>8.05</v>
      </c>
      <c r="CB10" s="122" t="n">
        <v>0.45</v>
      </c>
      <c r="CC10" s="134" t="n">
        <f aca="false">IF(CB10="","",IF(CB10&lt;MinMaxWorkouts!$E$9,MinMaxWorkouts!$E$9,IF(CB10&gt;MinMaxWorkouts!$F$9,MinMaxWorkouts!$F$9,IF(CB10="M",MinMaxWorkouts!$F$9,CB10))))</f>
        <v>0.45</v>
      </c>
      <c r="CD10" s="135" t="n">
        <f aca="false">IF(CB10="",0,((INT(CC10))*60)+(CC10-INT(CC10))*100)</f>
        <v>45</v>
      </c>
      <c r="CE10" s="124"/>
      <c r="CF10" s="114" t="n">
        <f aca="false">((INT(CE10))*60)+(CE10-INT(CE10))*100</f>
        <v>0</v>
      </c>
      <c r="CG10" s="125" t="n">
        <f aca="false">CD10+CF10</f>
        <v>45</v>
      </c>
      <c r="CH10" s="132" t="n">
        <f aca="false">IF(CB10="","",((CG10-(INT(CG10/60)*60))/100)+(INT(CG10/60)))</f>
        <v>0.45</v>
      </c>
      <c r="CI10" s="121" t="n">
        <f aca="false">CG10+BZ10</f>
        <v>530</v>
      </c>
      <c r="CJ10" s="127" t="n">
        <f aca="false">IF(CH10="","",((CI10-(INT(CI10/60)*60))/100)+(INT(CI10/60)))</f>
        <v>8.5</v>
      </c>
      <c r="CK10" s="122" t="n">
        <v>0.41</v>
      </c>
      <c r="CL10" s="134" t="n">
        <f aca="false">IF(CK10="","",IF(CK10&lt;MinMaxWorkouts!$E$10,MinMaxWorkouts!$E$10,IF(CK10&gt;MinMaxWorkouts!$F$10,MinMaxWorkouts!$F$10,IF(CK10="M",MinMaxWorkouts!$F$10,CK10))))</f>
        <v>0.41</v>
      </c>
      <c r="CM10" s="135" t="n">
        <f aca="false">IF(CK10="",0,((INT(CL10))*60)+(CL10-INT(CL10))*100)</f>
        <v>41</v>
      </c>
      <c r="CN10" s="124"/>
      <c r="CO10" s="114" t="n">
        <f aca="false">((INT(CN10))*60)+(CN10-INT(CN10))*100</f>
        <v>0</v>
      </c>
      <c r="CP10" s="125" t="n">
        <f aca="false">CM10+CO10</f>
        <v>41</v>
      </c>
      <c r="CQ10" s="132" t="n">
        <f aca="false">IF(CK10="","",((CP10-(INT(CP10/60)*60))/100)+(INT(CP10/60)))</f>
        <v>0.41</v>
      </c>
      <c r="CR10" s="121" t="n">
        <f aca="false">CP10+CI10</f>
        <v>571</v>
      </c>
      <c r="CS10" s="127" t="n">
        <f aca="false">IF(CQ10="","",((CR10-(INT(CR10/60)*60))/100)+(INT(CR10/60)))</f>
        <v>9.31</v>
      </c>
      <c r="CT10" s="122" t="n">
        <v>0.55</v>
      </c>
      <c r="CU10" s="134" t="n">
        <f aca="false">IF(CT10="","",IF(CT10&lt;MinMaxWorkouts!$E$11,MinMaxWorkouts!$E$11,IF(CT10&gt;MinMaxWorkouts!$F$11,MinMaxWorkouts!$F$11,IF(CT10="M",MinMaxWorkouts!$F$11,CT10))))</f>
        <v>0.55</v>
      </c>
      <c r="CV10" s="135" t="n">
        <f aca="false">IF(CT10="",0,((INT(CU10))*60)+(CU10-INT(CU10))*100)</f>
        <v>55</v>
      </c>
      <c r="CW10" s="124"/>
      <c r="CX10" s="114" t="n">
        <f aca="false">((INT(CW10))*60)+(CW10-INT(CW10))*100</f>
        <v>0</v>
      </c>
      <c r="CY10" s="125" t="n">
        <f aca="false">CV10+CX10</f>
        <v>55</v>
      </c>
      <c r="CZ10" s="136" t="n">
        <f aca="false">IF(CT10="","",((CY10-(INT(CY10/60)*60))/100)+(INT(CY10/60)))</f>
        <v>0.55</v>
      </c>
      <c r="DA10" s="121" t="n">
        <f aca="false">CY10+CR10</f>
        <v>626</v>
      </c>
      <c r="DB10" s="127" t="n">
        <f aca="false">IF(CZ10="","",((DA10-(INT(DA10/60)*60))/100)+(INT(DA10/60)))</f>
        <v>10.26</v>
      </c>
      <c r="DC10" s="122" t="n">
        <v>0.49</v>
      </c>
      <c r="DD10" s="134" t="n">
        <f aca="false">IF(DC10="","",IF(DC10&lt;MinMaxWorkouts!$E$12,MinMaxWorkouts!$E$12,IF(DC10&gt;MinMaxWorkouts!$F$12,MinMaxWorkouts!$F$12,IF(DC10="M",MinMaxWorkouts!$F$12,DC10))))</f>
        <v>0.49</v>
      </c>
      <c r="DE10" s="135" t="n">
        <f aca="false">IF(DC10="",0,((INT(DD10))*60)+(DD10-INT(DD10))*100)</f>
        <v>49</v>
      </c>
      <c r="DF10" s="124"/>
      <c r="DG10" s="114" t="n">
        <f aca="false">((INT(DF10))*60)+(DF10-INT(DF10))*100</f>
        <v>0</v>
      </c>
      <c r="DH10" s="125" t="n">
        <f aca="false">DE10+DG10</f>
        <v>49</v>
      </c>
      <c r="DI10" s="136" t="n">
        <f aca="false">IF(DC10="","",((DH10-(INT(DH10/60)*60))/100)+(INT(DH10/60)))</f>
        <v>0.49</v>
      </c>
      <c r="DJ10" s="121" t="n">
        <f aca="false">DH10+DA10</f>
        <v>675</v>
      </c>
      <c r="DK10" s="127" t="n">
        <f aca="false">IF(DI10="","",((DJ10-(INT(DJ10/60)*60))/100)+(INT(DJ10/60)))</f>
        <v>11.15</v>
      </c>
      <c r="DL10" s="122" t="n">
        <v>0.55</v>
      </c>
      <c r="DM10" s="134" t="n">
        <f aca="false">IF(DL10="","",IF(DL10&lt;MinMaxWorkouts!$E$13,MinMaxWorkouts!$E$13,IF(DL10&gt;MinMaxWorkouts!$F$13,MinMaxWorkouts!$F$13,IF(DL10="M",MinMaxWorkouts!$F$13,DL10))))</f>
        <v>0.55</v>
      </c>
      <c r="DN10" s="135" t="n">
        <f aca="false">IF(DL10="",0,((INT(DM10))*60)+(DM10-INT(DM10))*100)</f>
        <v>55</v>
      </c>
      <c r="DO10" s="124"/>
      <c r="DP10" s="114" t="n">
        <f aca="false">((INT(DO10))*60)+(DO10-INT(DO10))*100</f>
        <v>0</v>
      </c>
      <c r="DQ10" s="125" t="n">
        <f aca="false">DN10+DP10</f>
        <v>55</v>
      </c>
      <c r="DR10" s="136" t="n">
        <f aca="false">IF(DL10="","",((DQ10-(INT(DQ10/60)*60))/100)+(INT(DQ10/60)))</f>
        <v>0.55</v>
      </c>
      <c r="DS10" s="137" t="n">
        <f aca="false">DJ10+DQ10</f>
        <v>730</v>
      </c>
      <c r="DT10" s="138" t="n">
        <f aca="false">IF(DR10="","",((DS10-(INT(DS10/60)*60))/100)+(INT(DS10/60)))</f>
        <v>12.1</v>
      </c>
      <c r="DU10" s="138" t="n">
        <f aca="false">DT10</f>
        <v>12.1</v>
      </c>
      <c r="DV10" s="122" t="n">
        <v>1.28</v>
      </c>
      <c r="DW10" s="134" t="n">
        <f aca="false">IF(DV10="","",IF(DV10&lt;MinMaxWorkouts!$E$14,MinMaxWorkouts!$E$14,IF(DV10&gt;MinMaxWorkouts!$F$14,MinMaxWorkouts!$F$14,IF(DV10="M",MinMaxWorkouts!$F$14,DV10))))</f>
        <v>1.28</v>
      </c>
      <c r="DX10" s="135" t="n">
        <f aca="false">IF(DV10="",0,((INT(DW10))*60)+(DW10-INT(DW10))*100)</f>
        <v>88</v>
      </c>
      <c r="DY10" s="124"/>
      <c r="DZ10" s="114" t="n">
        <f aca="false">((INT(DY10))*60)+(DY10-INT(DY10))*100</f>
        <v>0</v>
      </c>
      <c r="EA10" s="125" t="n">
        <f aca="false">DX10+DZ10</f>
        <v>88</v>
      </c>
      <c r="EB10" s="136" t="n">
        <f aca="false">IF(DV10="","",((EA10-(INT(EA10/60)*60))/100)+(INT(EA10/60)))</f>
        <v>1.28</v>
      </c>
      <c r="EC10" s="121" t="n">
        <f aca="false">EA10+DS10</f>
        <v>818</v>
      </c>
      <c r="ED10" s="122" t="n">
        <v>1.29</v>
      </c>
      <c r="EE10" s="134" t="n">
        <f aca="false">IF(ED10="","",IF(ED10&lt;MinMaxWorkouts!$E$15,MinMaxWorkouts!$E$15,IF(ED10&gt;MinMaxWorkouts!$F$15,MinMaxWorkouts!$F$15,IF(ED10="M",MinMaxWorkouts!$F$15,ED10))))</f>
        <v>1.29</v>
      </c>
      <c r="EF10" s="135" t="n">
        <f aca="false">IF(ED10="",0,((INT(EE10))*60)+(EE10-INT(EE10))*100)</f>
        <v>89</v>
      </c>
      <c r="EG10" s="124"/>
      <c r="EH10" s="114" t="n">
        <f aca="false">((INT(EG10))*60)+(EG10-INT(EG10))*100</f>
        <v>0</v>
      </c>
      <c r="EI10" s="125" t="n">
        <f aca="false">EF10+EH10</f>
        <v>89</v>
      </c>
      <c r="EJ10" s="136" t="n">
        <f aca="false">IF(ED10="","",((EI10-(INT(EI10/60)*60))/100)+(INT(EI10/60)))</f>
        <v>1.29</v>
      </c>
      <c r="EK10" s="121" t="n">
        <f aca="false">EI10+EC10</f>
        <v>907</v>
      </c>
      <c r="EL10" s="127" t="n">
        <f aca="false">IF(EJ10="","",((EK10-(INT(EK10/60)*60))/100)+(INT(EK10/60)))</f>
        <v>15.07</v>
      </c>
      <c r="EM10" s="122" t="n">
        <v>0.44</v>
      </c>
      <c r="EN10" s="134" t="n">
        <f aca="false">IF(EM10="","",IF(EM10&lt;MinMaxWorkouts!$E$16,MinMaxWorkouts!$E$16,IF(EM10&gt;MinMaxWorkouts!$F$16,MinMaxWorkouts!$F$16,IF(EM10="M",MinMaxWorkouts!$F$16,EM10))))</f>
        <v>0.44</v>
      </c>
      <c r="EO10" s="135" t="n">
        <f aca="false">IF(EM10="",0,((INT(EN10))*60)+(EN10-INT(EN10))*100)</f>
        <v>44</v>
      </c>
      <c r="EP10" s="124"/>
      <c r="EQ10" s="114" t="n">
        <f aca="false">((INT(EP10))*60)+(EP10-INT(EP10))*100</f>
        <v>0</v>
      </c>
      <c r="ER10" s="125" t="n">
        <f aca="false">EO10+EQ10</f>
        <v>44</v>
      </c>
      <c r="ES10" s="136" t="n">
        <f aca="false">IF(EM10="","",((ER10-(INT(ER10/60)*60))/100)+(INT(ER10/60)))</f>
        <v>0.44</v>
      </c>
      <c r="ET10" s="121" t="n">
        <f aca="false">ER10+EK10</f>
        <v>951</v>
      </c>
      <c r="EU10" s="127" t="n">
        <f aca="false">IF(ES10="","",((ET10-(INT(ET10/60)*60))/100)+(INT(ET10/60)))</f>
        <v>15.51</v>
      </c>
      <c r="EV10" s="122" t="n">
        <v>0.48</v>
      </c>
      <c r="EW10" s="123" t="n">
        <f aca="false">IF(EV10="","",IF(EV10&lt;MinMaxWorkouts!$E$17,MinMaxWorkouts!$E$17,IF(EV10&gt;MinMaxWorkouts!$F$17,MinMaxWorkouts!$F$17,IF(EV10="M",MinMaxWorkouts!$F$17,EV10))))</f>
        <v>0.48</v>
      </c>
      <c r="EX10" s="135" t="n">
        <f aca="false">IF(EV10="",0,((INT(EW10))*60)+(EW10-INT(EW10))*100)</f>
        <v>48</v>
      </c>
      <c r="EY10" s="124"/>
      <c r="EZ10" s="114" t="n">
        <f aca="false">((INT(EY10))*60)+(EY10-INT(EY10))*100</f>
        <v>0</v>
      </c>
      <c r="FA10" s="125" t="n">
        <f aca="false">EX10+EZ10</f>
        <v>48</v>
      </c>
      <c r="FB10" s="136" t="n">
        <f aca="false">IF(EV10="","",((FA10-(INT(FA10/60)*60))/100)+(INT(FA10/60)))</f>
        <v>0.48</v>
      </c>
      <c r="FC10" s="121" t="n">
        <f aca="false">FA10+ET10</f>
        <v>999</v>
      </c>
      <c r="FD10" s="127" t="n">
        <f aca="false">IF(FB10="","",((FC10-(INT(FC10/60)*60))/100)+(INT(FC10/60)))</f>
        <v>16.39</v>
      </c>
      <c r="FE10" s="122" t="n">
        <v>0.55</v>
      </c>
      <c r="FF10" s="123" t="n">
        <f aca="false">IF(FE10="","",IF(FE10&lt;MinMaxWorkouts!$E$18,MinMaxWorkouts!$E$18,IF(FE10&gt;MinMaxWorkouts!$F$18,MinMaxWorkouts!$F$18,IF(FE10="M",MinMaxWorkouts!$F$18,FE10))))</f>
        <v>0.55</v>
      </c>
      <c r="FG10" s="135" t="n">
        <f aca="false">IF(FE10="",0,((INT(FF10))*60)+(FF10-INT(FF10))*100)</f>
        <v>55</v>
      </c>
      <c r="FH10" s="124"/>
      <c r="FI10" s="114" t="n">
        <f aca="false">((INT(FH10))*60)+(FH10-INT(FH10))*100</f>
        <v>0</v>
      </c>
      <c r="FJ10" s="139" t="n">
        <f aca="false">FG10+FI10</f>
        <v>55</v>
      </c>
      <c r="FK10" s="140" t="n">
        <f aca="false">IF(FE10="","",((FJ10-(INT(FJ10/60)*60))/100)+(INT(FJ10/60)))</f>
        <v>0.55</v>
      </c>
      <c r="FL10" s="121" t="n">
        <f aca="false">FJ10+FC10</f>
        <v>1054</v>
      </c>
      <c r="FM10" s="127" t="n">
        <f aca="false">IF(FK10="","",((FL10-(INT(FL10/60)*60))/100)+(INT(FL10/60)))</f>
        <v>17.34</v>
      </c>
      <c r="FN10" s="141" t="n">
        <f aca="false">IF(FM10="","",RANK(FM10,FM$3:FM$49,1))</f>
        <v>8</v>
      </c>
      <c r="FO10" s="122" t="n">
        <v>1.28</v>
      </c>
      <c r="FP10" s="134" t="n">
        <f aca="false">IF(FO10="","",IF(FO10&lt;MinMaxWorkouts!$E$19,MinMaxWorkouts!$E$19,IF(FO10&gt;MinMaxWorkouts!$F$19,MinMaxWorkouts!$F$19,IF(FO10="M",MinMaxWorkouts!$F$19,FO10))))</f>
        <v>1.28</v>
      </c>
      <c r="FQ10" s="135" t="n">
        <f aca="false">IF(FO10="",0,((INT(FP10))*60)+(FP10-INT(FP10))*100)</f>
        <v>88</v>
      </c>
      <c r="FR10" s="124"/>
      <c r="FS10" s="114" t="n">
        <f aca="false">((INT(FR10))*60)+(FR10-INT(FR10))*100</f>
        <v>0</v>
      </c>
      <c r="FT10" s="125" t="n">
        <f aca="false">FQ10+FS10</f>
        <v>88</v>
      </c>
      <c r="FU10" s="136" t="n">
        <f aca="false">IF(FO10="","",((FT10-(INT(FT10/60)*60))/100)+(INT(FT10/60)))</f>
        <v>1.28</v>
      </c>
      <c r="FV10" s="121" t="n">
        <f aca="false">FT10+FL10</f>
        <v>1142</v>
      </c>
      <c r="FW10" s="127" t="n">
        <f aca="false">IF(FU10="","",((FV10-(INT(FU10/60)*60))/100)+(INT(FU10/60)))</f>
        <v>11.42</v>
      </c>
      <c r="FX10" s="122" t="n">
        <v>0.46</v>
      </c>
      <c r="FY10" s="134" t="n">
        <f aca="false">IF(FX10="","",IF(FX10&lt;MinMaxWorkouts!$E$20,MinMaxWorkouts!$E$20,IF(FX10&gt;MinMaxWorkouts!$F$20,MinMaxWorkouts!$F$20,IF(FX10="M",MinMaxWorkouts!$F$20,FX10))))</f>
        <v>0.48</v>
      </c>
      <c r="FZ10" s="135" t="n">
        <f aca="false">IF(FU10="",0,((INT(FY10))*60)+(FY10-INT(FY10))*100)</f>
        <v>48</v>
      </c>
      <c r="GA10" s="124"/>
      <c r="GB10" s="114" t="n">
        <f aca="false">((INT(GA10))*60)+(GA10-INT(GA10))*100</f>
        <v>0</v>
      </c>
      <c r="GC10" s="125" t="n">
        <f aca="false">FZ10+GB10</f>
        <v>48</v>
      </c>
      <c r="GD10" s="136" t="n">
        <f aca="false">IF(FU10="","",((GC10-(INT(GC10/60)*60))/100)+(INT(GC10/60)))</f>
        <v>0.48</v>
      </c>
      <c r="GE10" s="121" t="n">
        <f aca="false">GC10+FV10</f>
        <v>1190</v>
      </c>
      <c r="GF10" s="127" t="n">
        <f aca="false">IF(GD10="","",((GE10-(INT(GD10/60)*60))/100)+(INT(GD10/60)))</f>
        <v>11.9</v>
      </c>
      <c r="GG10" s="122" t="n">
        <v>0.51</v>
      </c>
      <c r="GH10" s="134" t="n">
        <f aca="false">IF(GG10="","",IF(GG10&lt;MinMaxWorkouts!$E$21,MinMaxWorkouts!$E$21,IF(GG10&gt;MinMaxWorkouts!$F$21,MinMaxWorkouts!$F$21,IF(GG10="M",MinMaxWorkouts!$F$21,GG10))))</f>
        <v>0.51</v>
      </c>
      <c r="GI10" s="135" t="n">
        <f aca="false">IF(GD10="",0,((INT(GH10))*60)+(GH10-INT(GH10))*100)</f>
        <v>51</v>
      </c>
      <c r="GJ10" s="124"/>
      <c r="GK10" s="114" t="n">
        <f aca="false">((INT(GJ10))*60)+(GJ10-INT(GJ10))*100</f>
        <v>0</v>
      </c>
      <c r="GL10" s="125" t="n">
        <f aca="false">GI10+GK10</f>
        <v>51</v>
      </c>
      <c r="GM10" s="136" t="n">
        <f aca="false">IF(GD10="","",((GL10-(INT(GL10/60)*60))/100)+(INT(GL10/60)))</f>
        <v>0.51</v>
      </c>
      <c r="GN10" s="121" t="n">
        <f aca="false">GL10+GE10</f>
        <v>1241</v>
      </c>
      <c r="GO10" s="127" t="n">
        <f aca="false">IF(GM10="","",((GN10-(INT(GM10/60)*60))/100)+(INT(GM10/60)))</f>
        <v>12.41</v>
      </c>
      <c r="GP10" s="122" t="n">
        <v>1.26</v>
      </c>
      <c r="GQ10" s="134" t="n">
        <f aca="false">IF(GP10="","",IF(GP10&lt;MinMaxWorkouts!$E$22,MinMaxWorkouts!$E$22,IF(GP10&gt;MinMaxWorkouts!$F$22,MinMaxWorkouts!$F$22,IF(GP10="M",MinMaxWorkouts!$F$22,GP10))))</f>
        <v>1.26</v>
      </c>
      <c r="GR10" s="135" t="n">
        <f aca="false">IF(GM10="",0,((INT(GQ10))*60)+(GQ10-INT(GQ10))*100)</f>
        <v>86</v>
      </c>
      <c r="GS10" s="124"/>
      <c r="GT10" s="114" t="n">
        <f aca="false">((INT(GS10))*60)+(GS10-INT(GS10))*100</f>
        <v>0</v>
      </c>
      <c r="GU10" s="125" t="n">
        <f aca="false">GR10+GT10</f>
        <v>86</v>
      </c>
      <c r="GV10" s="136" t="n">
        <f aca="false">IF(GM10="","",((GU10-(INT(GU10/60)*60))/100)+(INT(GU10/60)))</f>
        <v>1.26</v>
      </c>
      <c r="GW10" s="121" t="n">
        <f aca="false">GU10+GN10</f>
        <v>1327</v>
      </c>
      <c r="GX10" s="127" t="n">
        <f aca="false">IF(GV10="","",((GW10-(INT(GV10/60)*60))/100)+(INT(GV10/60)))</f>
        <v>13.27</v>
      </c>
      <c r="GY10" s="122" t="n">
        <v>0.48</v>
      </c>
      <c r="GZ10" s="134" t="n">
        <f aca="false">IF(GY10="","",IF(GY10&lt;MinMaxWorkouts!$E$23,MinMaxWorkouts!$E$23,IF(GY10&gt;MinMaxWorkouts!$F$23,MinMaxWorkouts!$F$23,IF(GY10="M",MinMaxWorkouts!$F$23,GY10))))</f>
        <v>0.48</v>
      </c>
      <c r="HA10" s="135" t="n">
        <f aca="false">IF(GV10="",0,((INT(GZ10))*60)+(GZ10-INT(GZ10))*100)</f>
        <v>48</v>
      </c>
      <c r="HB10" s="124"/>
      <c r="HC10" s="114" t="n">
        <f aca="false">((INT(HB10))*60)+(HB10-INT(HB10))*100</f>
        <v>0</v>
      </c>
      <c r="HD10" s="125" t="n">
        <f aca="false">HA10+HC10</f>
        <v>48</v>
      </c>
      <c r="HE10" s="136" t="n">
        <f aca="false">IF(GV10="","",((HD10-(INT(HD10/60)*60))/100)+(INT(HD10/60)))</f>
        <v>0.48</v>
      </c>
      <c r="HF10" s="121" t="n">
        <f aca="false">HD10+GW10</f>
        <v>1375</v>
      </c>
      <c r="HG10" s="127" t="n">
        <f aca="false">IF(HE10="","",((HF10-(INT(HD10/60)*60))/100)+(INT(HD10/60)))</f>
        <v>13.75</v>
      </c>
      <c r="HH10" s="122" t="n">
        <v>0.43</v>
      </c>
      <c r="HI10" s="134" t="n">
        <f aca="false">IF(HH10="","",IF(HH10&lt;MinMaxWorkouts!$E$24,MinMaxWorkouts!$E$24,IF(HH10&gt;MinMaxWorkouts!$F$24,MinMaxWorkouts!$F$24,IF(HH10="M",MinMaxWorkouts!$F$24,HH10))))</f>
        <v>0.43</v>
      </c>
      <c r="HJ10" s="135" t="n">
        <f aca="false">IF(HH10="",0,((INT(HI10))*60)+(HI10-INT(HI10))*100)</f>
        <v>43</v>
      </c>
      <c r="HK10" s="124"/>
      <c r="HL10" s="114" t="n">
        <f aca="false">((INT(HK10))*60)+(HK10-INT(HK10))*100</f>
        <v>0</v>
      </c>
      <c r="HM10" s="125" t="n">
        <f aca="false">HJ10+HL10</f>
        <v>43</v>
      </c>
      <c r="HN10" s="136" t="n">
        <f aca="false">IF(HD10="","",((HM10-(INT(HM10/60)*60))/100)+(INT(HM10/60)))</f>
        <v>0.43</v>
      </c>
      <c r="HO10" s="142"/>
      <c r="HP10" s="143"/>
      <c r="HQ10" s="83" t="n">
        <f aca="false">HM10+HF10+HP10</f>
        <v>1418</v>
      </c>
      <c r="HR10" s="122"/>
      <c r="HS10" s="144" t="n">
        <f aca="false">IF(HR10="DNF","",((HQ10-(INT(HQ10/60)*60))/100)+(INT(HQ10/60)))</f>
        <v>23.38</v>
      </c>
      <c r="HT10" s="145" t="n">
        <v>3</v>
      </c>
      <c r="HU10" s="146" t="n">
        <f aca="false">IF(B10="","DNS",IF(HS10="","DNF",RANK(HS10,HS$3:HS$49,1)))</f>
        <v>8</v>
      </c>
      <c r="HV10" s="146" t="n">
        <f aca="false">HU10</f>
        <v>8</v>
      </c>
    </row>
    <row r="11" customFormat="false" ht="15.75" hidden="false" customHeight="false" outlineLevel="0" collapsed="false">
      <c r="A11" s="110" t="n">
        <v>25</v>
      </c>
      <c r="B11" s="111" t="n">
        <f aca="false">A11*10</f>
        <v>250</v>
      </c>
      <c r="C11" s="112" t="s">
        <v>191</v>
      </c>
      <c r="D11" s="113" t="str">
        <f aca="false">LEFT(C11,1)</f>
        <v>M</v>
      </c>
      <c r="E11" s="113" t="n">
        <f aca="false">IF(C11="","",FIND(" ",C11))</f>
        <v>7</v>
      </c>
      <c r="F11" s="114" t="str">
        <f aca="false">IF(C11="","",MID(C11,E11,20))</f>
        <v> Nugent</v>
      </c>
      <c r="G11" s="115" t="s">
        <v>192</v>
      </c>
      <c r="H11" s="114" t="str">
        <f aca="false">IF(G11="","",LEFT(G11,1))</f>
        <v>C</v>
      </c>
      <c r="I11" s="113" t="n">
        <f aca="false">IF(G11="","",FIND(" ",G11))</f>
        <v>6</v>
      </c>
      <c r="J11" s="114" t="str">
        <f aca="false">IF(G11="","",MID(G11,I11,20))</f>
        <v> Dwyer</v>
      </c>
      <c r="K11" s="113" t="str">
        <f aca="false">CONCATENATE(D11,".",F11,"/",H11,".",J11)</f>
        <v>M. Nugent/C. Dwyer</v>
      </c>
      <c r="L11" s="116" t="s">
        <v>193</v>
      </c>
      <c r="M11" s="117" t="s">
        <v>194</v>
      </c>
      <c r="N11" s="118" t="n">
        <v>1</v>
      </c>
      <c r="O11" s="119" t="n">
        <f aca="false">O10+MinMaxWorkouts!J$2</f>
        <v>0.422916666666667</v>
      </c>
      <c r="P11" s="120"/>
      <c r="Q11" s="121" t="n">
        <f aca="false">((INT(P11))*60)+(P11-INT(P11))*100</f>
        <v>0</v>
      </c>
      <c r="R11" s="122" t="n">
        <v>0.51</v>
      </c>
      <c r="S11" s="123" t="n">
        <f aca="false">IF(R11="","",IF(R11&lt;MinMaxWorkouts!$E$2,MinMaxWorkouts!$E$2,IF(R11&gt;MinMaxWorkouts!$F$2,MinMaxWorkouts!$F$2,IF(R11="M",MinMaxWorkouts!$D$2,R11))))</f>
        <v>0.51</v>
      </c>
      <c r="T11" s="114" t="n">
        <f aca="false">IF(R11="",0,((INT(S11))*60)+(S11-INT(S11))*100)</f>
        <v>51</v>
      </c>
      <c r="U11" s="124"/>
      <c r="V11" s="114" t="n">
        <f aca="false">((INT(U11))*60)+(U11-INT(U11))*100</f>
        <v>0</v>
      </c>
      <c r="W11" s="125" t="n">
        <f aca="false">T11+V11+Q11</f>
        <v>51</v>
      </c>
      <c r="X11" s="126" t="n">
        <f aca="false">IF(R11="","",((W11-(INT(W11/60)*60))/100)+(INT(W11/60)))</f>
        <v>0.51</v>
      </c>
      <c r="Y11" s="122" t="n">
        <v>0.42</v>
      </c>
      <c r="Z11" s="123" t="n">
        <f aca="false">IF(Y11="","",IF(Y11&lt;MinMaxWorkouts!$E$3,MinMaxWorkouts!$E$3,IF(Y11&gt;MinMaxWorkouts!$F$3,MinMaxWorkouts!$F$3,IF(Y11="M",MinMaxWorkouts!$F$3,Y11))))</f>
        <v>0.42</v>
      </c>
      <c r="AA11" s="114" t="n">
        <f aca="false">IF(Y11="",0,((INT(Z11))*60)+(Z11-INT(Z11))*100)</f>
        <v>42</v>
      </c>
      <c r="AB11" s="124"/>
      <c r="AC11" s="114" t="n">
        <f aca="false">((INT(AB11))*60)+(AB11-INT(AB11))*100</f>
        <v>0</v>
      </c>
      <c r="AD11" s="125" t="n">
        <f aca="false">AA11+AC11</f>
        <v>42</v>
      </c>
      <c r="AE11" s="126" t="n">
        <f aca="false">IF(Y11="","",((AD11-(INT(AD11/60)*60))/100)+(INT(AD11/60)))</f>
        <v>0.42</v>
      </c>
      <c r="AF11" s="121" t="n">
        <f aca="false">AD11+W11</f>
        <v>93</v>
      </c>
      <c r="AG11" s="127" t="n">
        <f aca="false">IF(AE11="","",((AF11-(INT(AF11/60)*60))/100)+(INT(AF11/60)))</f>
        <v>1.33</v>
      </c>
      <c r="AH11" s="122" t="n">
        <v>0.58</v>
      </c>
      <c r="AI11" s="128" t="n">
        <f aca="false">IF(AH11="","",IF(AH11&lt;MinMaxWorkouts!$E$4,MinMaxWorkouts!$E$4,IF(AH11&gt;MinMaxWorkouts!$F$4,MinMaxWorkouts!$F$4,IF(AH11="M",MinMaxWorkouts!$F$4,AH11))))</f>
        <v>0.58</v>
      </c>
      <c r="AJ11" s="114" t="n">
        <f aca="false">IF(AH11="",0,((INT(AI11))*60)+(AI11-INT(AI11))*100)</f>
        <v>58</v>
      </c>
      <c r="AK11" s="124"/>
      <c r="AL11" s="114" t="n">
        <f aca="false">((INT(AK11))*60)+(AK11-INT(AK11))*100</f>
        <v>0</v>
      </c>
      <c r="AM11" s="125" t="n">
        <f aca="false">AJ11+AL11</f>
        <v>58</v>
      </c>
      <c r="AN11" s="126" t="n">
        <f aca="false">IF(AH11="","",((AM11-(INT(AM11/60)*60))/100)+(INT(AM11/60)))</f>
        <v>0.58</v>
      </c>
      <c r="AO11" s="121" t="n">
        <f aca="false">AM11+AF11</f>
        <v>151</v>
      </c>
      <c r="AP11" s="127" t="n">
        <f aca="false">IF(AN11="","",((AO11-(INT(AO11/60)*60))/100)+(INT(AO11/60)))</f>
        <v>2.31</v>
      </c>
      <c r="AQ11" s="129" t="n">
        <v>1.05</v>
      </c>
      <c r="AR11" s="128" t="n">
        <f aca="false">IF(AQ11="","",IF(AQ11&lt;MinMaxWorkouts!$E$5,MinMaxWorkouts!$E$5,IF(AQ11&gt;MinMaxWorkouts!$F$5,MinMaxWorkouts!$F$5,IF(AQ11="M",MinMaxWorkouts!$F$5,AQ11))))</f>
        <v>1.05</v>
      </c>
      <c r="AS11" s="114" t="n">
        <f aca="false">IF(AQ11="",0,((INT(AR11))*60)+(AR11-INT(AR11))*100)</f>
        <v>65</v>
      </c>
      <c r="AT11" s="124"/>
      <c r="AU11" s="114" t="n">
        <f aca="false">((INT(AT11))*60)+(AT11-INT(AT11))*100</f>
        <v>0</v>
      </c>
      <c r="AV11" s="125" t="n">
        <f aca="false">AS11+AU11</f>
        <v>65</v>
      </c>
      <c r="AW11" s="126" t="n">
        <f aca="false">IF(AQ11="","",((AV11-(INT(AV11/60)*60))/100)+(INT(AV11/60)))</f>
        <v>1.05</v>
      </c>
      <c r="AX11" s="121" t="n">
        <f aca="false">AV11+AO11</f>
        <v>216</v>
      </c>
      <c r="AY11" s="130" t="n">
        <f aca="false">IF(AW11="","",((AX11-(INT(AX11/60)*60))/100)+(INT(AX11/60)))</f>
        <v>3.36</v>
      </c>
      <c r="AZ11" s="122" t="n">
        <v>1.03</v>
      </c>
      <c r="BA11" s="123" t="n">
        <f aca="false">IF(AZ11="","",IF(AZ11&lt;MinMaxWorkouts!$E$6,MinMaxWorkouts!$E$6,IF(AZ11&gt;MinMaxWorkouts!$F$6,MinMaxWorkouts!$F$6,IF(AZ11="M",MinMaxWorkouts!$F$6,AZ11))))</f>
        <v>1.03</v>
      </c>
      <c r="BB11" s="114" t="n">
        <f aca="false">IF(AZ11="",0,((INT(BA11))*60)+(BA11-INT(BA11))*100)</f>
        <v>63</v>
      </c>
      <c r="BC11" s="124"/>
      <c r="BD11" s="114" t="n">
        <f aca="false">((INT(BC11))*60)+(BC11-INT(BC11))*100</f>
        <v>0</v>
      </c>
      <c r="BE11" s="125" t="n">
        <f aca="false">BB11+BD11</f>
        <v>63</v>
      </c>
      <c r="BF11" s="131" t="n">
        <f aca="false">IF(AZ11="","",((BE11-(INT(BE11/60)*60))/100)+(INT(BE11/60)))</f>
        <v>1.03</v>
      </c>
      <c r="BG11" s="121" t="n">
        <f aca="false">BE11+AX11</f>
        <v>279</v>
      </c>
      <c r="BH11" s="130" t="n">
        <f aca="false">IF(BF11="","",((BG11-(INT(BG11/60)*60))/100)+(INT(BG11/60)))</f>
        <v>4.39</v>
      </c>
      <c r="BI11" s="95" t="n">
        <f aca="false">IF(BH11="","",RANK(BH11,BH$3:BH$52,1))</f>
        <v>14</v>
      </c>
      <c r="BJ11" s="122" t="n">
        <v>1.35</v>
      </c>
      <c r="BK11" s="123" t="n">
        <f aca="false">IF(BJ11="","",IF(BJ11&lt;MinMaxWorkouts!$E$7,MinMaxWorkouts!$E$7,IF(BJ11&gt;MinMaxWorkouts!$F$7,MinMaxWorkouts!$F$7,IF(BJ11="M",MinMaxWorkouts!$F$7,BJ11))))</f>
        <v>1.35</v>
      </c>
      <c r="BL11" s="114" t="n">
        <f aca="false">IF(BJ11="",0,((INT(BK11))*60)+(BK11-INT(BK11))*100)</f>
        <v>95</v>
      </c>
      <c r="BM11" s="124"/>
      <c r="BN11" s="114" t="n">
        <f aca="false">((INT(BM11))*60)+(BM11-INT(BM11))*100</f>
        <v>0</v>
      </c>
      <c r="BO11" s="125" t="n">
        <f aca="false">BL11+BN11</f>
        <v>95</v>
      </c>
      <c r="BP11" s="131" t="n">
        <f aca="false">IF(BJ11="","",((BO11-(INT(BO11/60)*60))/100)+(INT(BO11/60)))</f>
        <v>1.35</v>
      </c>
      <c r="BQ11" s="121" t="n">
        <f aca="false">BO11+BG11</f>
        <v>374</v>
      </c>
      <c r="BR11" s="127" t="n">
        <f aca="false">IF(BP11="","",((BQ11-(INT(BQ11/60)*60))/100)+(INT(BQ11/60)))</f>
        <v>6.14</v>
      </c>
      <c r="BS11" s="122" t="n">
        <v>1.33</v>
      </c>
      <c r="BT11" s="123" t="n">
        <f aca="false">IF(BS11="","",IF(BS11&lt;MinMaxWorkouts!$E$8,MinMaxWorkouts!$E$8,IF(BS11&gt;MinMaxWorkouts!$F$8,MinMaxWorkouts!$F$8,IF(BS11="M",MinMaxWorkouts!$F$8,BS11))))</f>
        <v>1.33</v>
      </c>
      <c r="BU11" s="114" t="n">
        <f aca="false">IF(BS11="",0,((INT(BT11))*60)+(BT11-INT(BT11))*100)</f>
        <v>93</v>
      </c>
      <c r="BV11" s="124"/>
      <c r="BW11" s="114" t="n">
        <f aca="false">((INT(BV11))*60)+(BV11-INT(BV11))*100</f>
        <v>0</v>
      </c>
      <c r="BX11" s="125" t="n">
        <f aca="false">BU11+BW11</f>
        <v>93</v>
      </c>
      <c r="BY11" s="132" t="n">
        <f aca="false">IF(BS11="","",((BX11-(INT(BX11/60)*60))/100)+(INT(BX11/60)))</f>
        <v>1.33</v>
      </c>
      <c r="BZ11" s="121" t="n">
        <f aca="false">BX11+BQ11</f>
        <v>467</v>
      </c>
      <c r="CA11" s="133" t="n">
        <f aca="false">IF(BY11="","",((BZ11-(INT(BZ11/60)*60))/100)+(INT(BZ11/60)))</f>
        <v>7.47</v>
      </c>
      <c r="CB11" s="122" t="n">
        <v>0.5</v>
      </c>
      <c r="CC11" s="134" t="n">
        <f aca="false">IF(CB11="","",IF(CB11&lt;MinMaxWorkouts!$E$9,MinMaxWorkouts!$E$9,IF(CB11&gt;MinMaxWorkouts!$F$9,MinMaxWorkouts!$F$9,IF(CB11="M",MinMaxWorkouts!$F$9,CB11))))</f>
        <v>0.5</v>
      </c>
      <c r="CD11" s="135" t="n">
        <f aca="false">IF(CB11="",0,((INT(CC11))*60)+(CC11-INT(CC11))*100)</f>
        <v>50</v>
      </c>
      <c r="CE11" s="124"/>
      <c r="CF11" s="114" t="n">
        <f aca="false">((INT(CE11))*60)+(CE11-INT(CE11))*100</f>
        <v>0</v>
      </c>
      <c r="CG11" s="125" t="n">
        <f aca="false">CD11+CF11</f>
        <v>50</v>
      </c>
      <c r="CH11" s="132" t="n">
        <f aca="false">IF(CB11="","",((CG11-(INT(CG11/60)*60))/100)+(INT(CG11/60)))</f>
        <v>0.5</v>
      </c>
      <c r="CI11" s="121" t="n">
        <f aca="false">CG11+BZ11</f>
        <v>517</v>
      </c>
      <c r="CJ11" s="127" t="n">
        <f aca="false">IF(CH11="","",((CI11-(INT(CI11/60)*60))/100)+(INT(CI11/60)))</f>
        <v>8.37</v>
      </c>
      <c r="CK11" s="122" t="n">
        <v>0.42</v>
      </c>
      <c r="CL11" s="134" t="n">
        <f aca="false">IF(CK11="","",IF(CK11&lt;MinMaxWorkouts!$E$10,MinMaxWorkouts!$E$10,IF(CK11&gt;MinMaxWorkouts!$F$10,MinMaxWorkouts!$F$10,IF(CK11="M",MinMaxWorkouts!$F$10,CK11))))</f>
        <v>0.42</v>
      </c>
      <c r="CM11" s="135" t="n">
        <f aca="false">IF(CK11="",0,((INT(CL11))*60)+(CL11-INT(CL11))*100)</f>
        <v>42</v>
      </c>
      <c r="CN11" s="124"/>
      <c r="CO11" s="114" t="n">
        <f aca="false">((INT(CN11))*60)+(CN11-INT(CN11))*100</f>
        <v>0</v>
      </c>
      <c r="CP11" s="125" t="n">
        <f aca="false">CM11+CO11</f>
        <v>42</v>
      </c>
      <c r="CQ11" s="132" t="n">
        <f aca="false">IF(CK11="","",((CP11-(INT(CP11/60)*60))/100)+(INT(CP11/60)))</f>
        <v>0.42</v>
      </c>
      <c r="CR11" s="121" t="n">
        <f aca="false">CP11+CI11</f>
        <v>559</v>
      </c>
      <c r="CS11" s="127" t="n">
        <f aca="false">IF(CQ11="","",((CR11-(INT(CR11/60)*60))/100)+(INT(CR11/60)))</f>
        <v>9.19</v>
      </c>
      <c r="CT11" s="122" t="n">
        <v>0.55</v>
      </c>
      <c r="CU11" s="134" t="n">
        <f aca="false">IF(CT11="","",IF(CT11&lt;MinMaxWorkouts!$E$11,MinMaxWorkouts!$E$11,IF(CT11&gt;MinMaxWorkouts!$F$11,MinMaxWorkouts!$F$11,IF(CT11="M",MinMaxWorkouts!$F$11,CT11))))</f>
        <v>0.55</v>
      </c>
      <c r="CV11" s="135" t="n">
        <f aca="false">IF(CT11="",0,((INT(CU11))*60)+(CU11-INT(CU11))*100)</f>
        <v>55</v>
      </c>
      <c r="CW11" s="124"/>
      <c r="CX11" s="114" t="n">
        <f aca="false">((INT(CW11))*60)+(CW11-INT(CW11))*100</f>
        <v>0</v>
      </c>
      <c r="CY11" s="125" t="n">
        <f aca="false">CV11+CX11</f>
        <v>55</v>
      </c>
      <c r="CZ11" s="136" t="n">
        <f aca="false">IF(CT11="","",((CY11-(INT(CY11/60)*60))/100)+(INT(CY11/60)))</f>
        <v>0.55</v>
      </c>
      <c r="DA11" s="121" t="n">
        <f aca="false">CY11+CR11</f>
        <v>614</v>
      </c>
      <c r="DB11" s="127" t="n">
        <f aca="false">IF(CZ11="","",((DA11-(INT(DA11/60)*60))/100)+(INT(DA11/60)))</f>
        <v>10.14</v>
      </c>
      <c r="DC11" s="122" t="n">
        <v>0.54</v>
      </c>
      <c r="DD11" s="134" t="n">
        <f aca="false">IF(DC11="","",IF(DC11&lt;MinMaxWorkouts!$E$12,MinMaxWorkouts!$E$12,IF(DC11&gt;MinMaxWorkouts!$F$12,MinMaxWorkouts!$F$12,IF(DC11="M",MinMaxWorkouts!$F$12,DC11))))</f>
        <v>0.54</v>
      </c>
      <c r="DE11" s="135" t="n">
        <f aca="false">IF(DC11="",0,((INT(DD11))*60)+(DD11-INT(DD11))*100)</f>
        <v>54</v>
      </c>
      <c r="DF11" s="124"/>
      <c r="DG11" s="114" t="n">
        <f aca="false">((INT(DF11))*60)+(DF11-INT(DF11))*100</f>
        <v>0</v>
      </c>
      <c r="DH11" s="125" t="n">
        <f aca="false">DE11+DG11</f>
        <v>54</v>
      </c>
      <c r="DI11" s="136" t="n">
        <f aca="false">IF(DC11="","",((DH11-(INT(DH11/60)*60))/100)+(INT(DH11/60)))</f>
        <v>0.54</v>
      </c>
      <c r="DJ11" s="121" t="n">
        <f aca="false">DH11+DA11</f>
        <v>668</v>
      </c>
      <c r="DK11" s="127" t="n">
        <f aca="false">IF(DI11="","",((DJ11-(INT(DJ11/60)*60))/100)+(INT(DJ11/60)))</f>
        <v>11.08</v>
      </c>
      <c r="DL11" s="122" t="n">
        <v>0.58</v>
      </c>
      <c r="DM11" s="134" t="n">
        <f aca="false">IF(DL11="","",IF(DL11&lt;MinMaxWorkouts!$E$13,MinMaxWorkouts!$E$13,IF(DL11&gt;MinMaxWorkouts!$F$13,MinMaxWorkouts!$F$13,IF(DL11="M",MinMaxWorkouts!$F$13,DL11))))</f>
        <v>0.58</v>
      </c>
      <c r="DN11" s="135" t="n">
        <f aca="false">IF(DL11="",0,((INT(DM11))*60)+(DM11-INT(DM11))*100)</f>
        <v>58</v>
      </c>
      <c r="DO11" s="124"/>
      <c r="DP11" s="114" t="n">
        <f aca="false">((INT(DO11))*60)+(DO11-INT(DO11))*100</f>
        <v>0</v>
      </c>
      <c r="DQ11" s="125" t="n">
        <f aca="false">DN11+DP11</f>
        <v>58</v>
      </c>
      <c r="DR11" s="136" t="n">
        <f aca="false">IF(DL11="","",((DQ11-(INT(DQ11/60)*60))/100)+(INT(DQ11/60)))</f>
        <v>0.58</v>
      </c>
      <c r="DS11" s="137" t="n">
        <f aca="false">DJ11+DQ11</f>
        <v>726</v>
      </c>
      <c r="DT11" s="138" t="n">
        <f aca="false">IF(DR11="","",((DS11-(INT(DS11/60)*60))/100)+(INT(DS11/60)))</f>
        <v>12.06</v>
      </c>
      <c r="DU11" s="138" t="n">
        <f aca="false">DT11</f>
        <v>12.06</v>
      </c>
      <c r="DV11" s="122" t="n">
        <v>1.31</v>
      </c>
      <c r="DW11" s="134" t="n">
        <f aca="false">IF(DV11="","",IF(DV11&lt;MinMaxWorkouts!$E$14,MinMaxWorkouts!$E$14,IF(DV11&gt;MinMaxWorkouts!$F$14,MinMaxWorkouts!$F$14,IF(DV11="M",MinMaxWorkouts!$F$14,DV11))))</f>
        <v>1.31</v>
      </c>
      <c r="DX11" s="135" t="n">
        <f aca="false">IF(DV11="",0,((INT(DW11))*60)+(DW11-INT(DW11))*100)</f>
        <v>91</v>
      </c>
      <c r="DY11" s="124"/>
      <c r="DZ11" s="114" t="n">
        <f aca="false">((INT(DY11))*60)+(DY11-INT(DY11))*100</f>
        <v>0</v>
      </c>
      <c r="EA11" s="125" t="n">
        <f aca="false">DX11+DZ11</f>
        <v>91</v>
      </c>
      <c r="EB11" s="136" t="n">
        <f aca="false">IF(DV11="","",((EA11-(INT(EA11/60)*60))/100)+(INT(EA11/60)))</f>
        <v>1.31</v>
      </c>
      <c r="EC11" s="121" t="n">
        <f aca="false">EA11+DS11</f>
        <v>817</v>
      </c>
      <c r="ED11" s="122" t="n">
        <v>1.3</v>
      </c>
      <c r="EE11" s="134" t="n">
        <f aca="false">IF(ED11="","",IF(ED11&lt;MinMaxWorkouts!$E$15,MinMaxWorkouts!$E$15,IF(ED11&gt;MinMaxWorkouts!$F$15,MinMaxWorkouts!$F$15,IF(ED11="M",MinMaxWorkouts!$F$15,ED11))))</f>
        <v>1.3</v>
      </c>
      <c r="EF11" s="135" t="n">
        <f aca="false">IF(ED11="",0,((INT(EE11))*60)+(EE11-INT(EE11))*100)</f>
        <v>90</v>
      </c>
      <c r="EG11" s="124"/>
      <c r="EH11" s="114" t="n">
        <f aca="false">((INT(EG11))*60)+(EG11-INT(EG11))*100</f>
        <v>0</v>
      </c>
      <c r="EI11" s="125" t="n">
        <f aca="false">EF11+EH11</f>
        <v>90</v>
      </c>
      <c r="EJ11" s="136" t="n">
        <f aca="false">IF(ED11="","",((EI11-(INT(EI11/60)*60))/100)+(INT(EI11/60)))</f>
        <v>1.3</v>
      </c>
      <c r="EK11" s="121" t="n">
        <f aca="false">EI11+EC11</f>
        <v>907</v>
      </c>
      <c r="EL11" s="127" t="n">
        <f aca="false">IF(EJ11="","",((EK11-(INT(EK11/60)*60))/100)+(INT(EK11/60)))</f>
        <v>15.07</v>
      </c>
      <c r="EM11" s="122" t="n">
        <v>0.46</v>
      </c>
      <c r="EN11" s="134" t="n">
        <f aca="false">IF(EM11="","",IF(EM11&lt;MinMaxWorkouts!$E$16,MinMaxWorkouts!$E$16,IF(EM11&gt;MinMaxWorkouts!$F$16,MinMaxWorkouts!$F$16,IF(EM11="M",MinMaxWorkouts!$F$16,EM11))))</f>
        <v>0.46</v>
      </c>
      <c r="EO11" s="135" t="n">
        <f aca="false">IF(EM11="",0,((INT(EN11))*60)+(EN11-INT(EN11))*100)</f>
        <v>46</v>
      </c>
      <c r="EP11" s="124"/>
      <c r="EQ11" s="114" t="n">
        <f aca="false">((INT(EP11))*60)+(EP11-INT(EP11))*100</f>
        <v>0</v>
      </c>
      <c r="ER11" s="125" t="n">
        <f aca="false">EO11+EQ11</f>
        <v>46</v>
      </c>
      <c r="ES11" s="136" t="n">
        <f aca="false">IF(EM11="","",((ER11-(INT(ER11/60)*60))/100)+(INT(ER11/60)))</f>
        <v>0.46</v>
      </c>
      <c r="ET11" s="121" t="n">
        <f aca="false">ER11+EK11</f>
        <v>953</v>
      </c>
      <c r="EU11" s="127" t="n">
        <f aca="false">IF(ES11="","",((ET11-(INT(ET11/60)*60))/100)+(INT(ET11/60)))</f>
        <v>15.53</v>
      </c>
      <c r="EV11" s="122" t="n">
        <v>0.52</v>
      </c>
      <c r="EW11" s="123" t="n">
        <f aca="false">IF(EV11="","",IF(EV11&lt;MinMaxWorkouts!$E$17,MinMaxWorkouts!$E$17,IF(EV11&gt;MinMaxWorkouts!$F$17,MinMaxWorkouts!$F$17,IF(EV11="M",MinMaxWorkouts!$F$17,EV11))))</f>
        <v>0.52</v>
      </c>
      <c r="EX11" s="135" t="n">
        <f aca="false">IF(EV11="",0,((INT(EW11))*60)+(EW11-INT(EW11))*100)</f>
        <v>52</v>
      </c>
      <c r="EY11" s="124"/>
      <c r="EZ11" s="114" t="n">
        <f aca="false">((INT(EY11))*60)+(EY11-INT(EY11))*100</f>
        <v>0</v>
      </c>
      <c r="FA11" s="125" t="n">
        <f aca="false">EX11+EZ11</f>
        <v>52</v>
      </c>
      <c r="FB11" s="136" t="n">
        <f aca="false">IF(EV11="","",((FA11-(INT(FA11/60)*60))/100)+(INT(FA11/60)))</f>
        <v>0.52</v>
      </c>
      <c r="FC11" s="121" t="n">
        <f aca="false">FA11+ET11</f>
        <v>1005</v>
      </c>
      <c r="FD11" s="127" t="n">
        <f aca="false">IF(FB11="","",((FC11-(INT(FC11/60)*60))/100)+(INT(FC11/60)))</f>
        <v>16.45</v>
      </c>
      <c r="FE11" s="122" t="n">
        <v>0.56</v>
      </c>
      <c r="FF11" s="123" t="n">
        <f aca="false">IF(FE11="","",IF(FE11&lt;MinMaxWorkouts!$E$18,MinMaxWorkouts!$E$18,IF(FE11&gt;MinMaxWorkouts!$F$18,MinMaxWorkouts!$F$18,IF(FE11="M",MinMaxWorkouts!$F$18,FE11))))</f>
        <v>0.56</v>
      </c>
      <c r="FG11" s="135" t="n">
        <f aca="false">IF(FE11="",0,((INT(FF11))*60)+(FF11-INT(FF11))*100)</f>
        <v>56</v>
      </c>
      <c r="FH11" s="124"/>
      <c r="FI11" s="114" t="n">
        <f aca="false">((INT(FH11))*60)+(FH11-INT(FH11))*100</f>
        <v>0</v>
      </c>
      <c r="FJ11" s="139" t="n">
        <f aca="false">FG11+FI11</f>
        <v>56</v>
      </c>
      <c r="FK11" s="140" t="n">
        <f aca="false">IF(FE11="","",((FJ11-(INT(FJ11/60)*60))/100)+(INT(FJ11/60)))</f>
        <v>0.56</v>
      </c>
      <c r="FL11" s="121" t="n">
        <f aca="false">FJ11+FC11</f>
        <v>1061</v>
      </c>
      <c r="FM11" s="127" t="n">
        <f aca="false">IF(FK11="","",((FL11-(INT(FL11/60)*60))/100)+(INT(FL11/60)))</f>
        <v>17.41</v>
      </c>
      <c r="FN11" s="141" t="n">
        <f aca="false">IF(FM11="","",RANK(FM11,FM$3:FM$49,1))</f>
        <v>9</v>
      </c>
      <c r="FO11" s="122" t="n">
        <v>1.27</v>
      </c>
      <c r="FP11" s="134" t="n">
        <f aca="false">IF(FO11="","",IF(FO11&lt;MinMaxWorkouts!$E$19,MinMaxWorkouts!$E$19,IF(FO11&gt;MinMaxWorkouts!$F$19,MinMaxWorkouts!$F$19,IF(FO11="M",MinMaxWorkouts!$F$19,FO11))))</f>
        <v>1.27</v>
      </c>
      <c r="FQ11" s="135" t="n">
        <f aca="false">IF(FO11="",0,((INT(FP11))*60)+(FP11-INT(FP11))*100)</f>
        <v>87</v>
      </c>
      <c r="FR11" s="124"/>
      <c r="FS11" s="114" t="n">
        <f aca="false">((INT(FR11))*60)+(FR11-INT(FR11))*100</f>
        <v>0</v>
      </c>
      <c r="FT11" s="125" t="n">
        <f aca="false">FQ11+FS11</f>
        <v>87</v>
      </c>
      <c r="FU11" s="136" t="n">
        <f aca="false">IF(FO11="","",((FT11-(INT(FT11/60)*60))/100)+(INT(FT11/60)))</f>
        <v>1.27</v>
      </c>
      <c r="FV11" s="121" t="n">
        <f aca="false">FT11+FL11</f>
        <v>1148</v>
      </c>
      <c r="FW11" s="127" t="n">
        <f aca="false">IF(FU11="","",((FV11-(INT(FU11/60)*60))/100)+(INT(FU11/60)))</f>
        <v>11.48</v>
      </c>
      <c r="FX11" s="122" t="n">
        <v>0.46</v>
      </c>
      <c r="FY11" s="134" t="n">
        <f aca="false">IF(FX11="","",IF(FX11&lt;MinMaxWorkouts!$E$20,MinMaxWorkouts!$E$20,IF(FX11&gt;MinMaxWorkouts!$F$20,MinMaxWorkouts!$F$20,IF(FX11="M",MinMaxWorkouts!$F$20,FX11))))</f>
        <v>0.48</v>
      </c>
      <c r="FZ11" s="135" t="n">
        <f aca="false">IF(FU11="",0,((INT(FY11))*60)+(FY11-INT(FY11))*100)</f>
        <v>48</v>
      </c>
      <c r="GA11" s="124"/>
      <c r="GB11" s="114" t="n">
        <f aca="false">((INT(GA11))*60)+(GA11-INT(GA11))*100</f>
        <v>0</v>
      </c>
      <c r="GC11" s="125" t="n">
        <f aca="false">FZ11+GB11</f>
        <v>48</v>
      </c>
      <c r="GD11" s="136" t="n">
        <f aca="false">IF(FU11="","",((GC11-(INT(GC11/60)*60))/100)+(INT(GC11/60)))</f>
        <v>0.48</v>
      </c>
      <c r="GE11" s="121" t="n">
        <f aca="false">GC11+FV11</f>
        <v>1196</v>
      </c>
      <c r="GF11" s="127" t="n">
        <f aca="false">IF(GD11="","",((GE11-(INT(GD11/60)*60))/100)+(INT(GD11/60)))</f>
        <v>11.96</v>
      </c>
      <c r="GG11" s="122" t="n">
        <v>0.43</v>
      </c>
      <c r="GH11" s="134" t="n">
        <f aca="false">IF(GG11="","",IF(GG11&lt;MinMaxWorkouts!$E$21,MinMaxWorkouts!$E$21,IF(GG11&gt;MinMaxWorkouts!$F$21,MinMaxWorkouts!$F$21,IF(GG11="M",MinMaxWorkouts!$F$21,GG11))))</f>
        <v>0.43</v>
      </c>
      <c r="GI11" s="135" t="n">
        <f aca="false">IF(GD11="",0,((INT(GH11))*60)+(GH11-INT(GH11))*100)</f>
        <v>43</v>
      </c>
      <c r="GJ11" s="124"/>
      <c r="GK11" s="114" t="n">
        <f aca="false">((INT(GJ11))*60)+(GJ11-INT(GJ11))*100</f>
        <v>0</v>
      </c>
      <c r="GL11" s="125" t="n">
        <f aca="false">GI11+GK11</f>
        <v>43</v>
      </c>
      <c r="GM11" s="136" t="n">
        <f aca="false">IF(GD11="","",((GL11-(INT(GL11/60)*60))/100)+(INT(GL11/60)))</f>
        <v>0.43</v>
      </c>
      <c r="GN11" s="121" t="n">
        <f aca="false">GL11+GE11</f>
        <v>1239</v>
      </c>
      <c r="GO11" s="127" t="n">
        <f aca="false">IF(GM11="","",((GN11-(INT(GM11/60)*60))/100)+(INT(GM11/60)))</f>
        <v>12.39</v>
      </c>
      <c r="GP11" s="122" t="n">
        <v>1.29</v>
      </c>
      <c r="GQ11" s="134" t="n">
        <f aca="false">IF(GP11="","",IF(GP11&lt;MinMaxWorkouts!$E$22,MinMaxWorkouts!$E$22,IF(GP11&gt;MinMaxWorkouts!$F$22,MinMaxWorkouts!$F$22,IF(GP11="M",MinMaxWorkouts!$F$22,GP11))))</f>
        <v>1.29</v>
      </c>
      <c r="GR11" s="135" t="n">
        <f aca="false">IF(GM11="",0,((INT(GQ11))*60)+(GQ11-INT(GQ11))*100)</f>
        <v>89</v>
      </c>
      <c r="GS11" s="124"/>
      <c r="GT11" s="114" t="n">
        <f aca="false">((INT(GS11))*60)+(GS11-INT(GS11))*100</f>
        <v>0</v>
      </c>
      <c r="GU11" s="125" t="n">
        <f aca="false">GR11+GT11</f>
        <v>89</v>
      </c>
      <c r="GV11" s="136" t="n">
        <f aca="false">IF(GM11="","",((GU11-(INT(GU11/60)*60))/100)+(INT(GU11/60)))</f>
        <v>1.29</v>
      </c>
      <c r="GW11" s="121" t="n">
        <f aca="false">GU11+GN11</f>
        <v>1328</v>
      </c>
      <c r="GX11" s="127" t="n">
        <f aca="false">IF(GV11="","",((GW11-(INT(GV11/60)*60))/100)+(INT(GV11/60)))</f>
        <v>13.28</v>
      </c>
      <c r="GY11" s="122" t="n">
        <v>0.52</v>
      </c>
      <c r="GZ11" s="134" t="n">
        <f aca="false">IF(GY11="","",IF(GY11&lt;MinMaxWorkouts!$E$23,MinMaxWorkouts!$E$23,IF(GY11&gt;MinMaxWorkouts!$F$23,MinMaxWorkouts!$F$23,IF(GY11="M",MinMaxWorkouts!$F$23,GY11))))</f>
        <v>0.52</v>
      </c>
      <c r="HA11" s="135" t="n">
        <f aca="false">IF(GV11="",0,((INT(GZ11))*60)+(GZ11-INT(GZ11))*100)</f>
        <v>52</v>
      </c>
      <c r="HB11" s="124"/>
      <c r="HC11" s="114" t="n">
        <f aca="false">((INT(HB11))*60)+(HB11-INT(HB11))*100</f>
        <v>0</v>
      </c>
      <c r="HD11" s="125" t="n">
        <f aca="false">HA11+HC11</f>
        <v>52</v>
      </c>
      <c r="HE11" s="136" t="n">
        <f aca="false">IF(GV11="","",((HD11-(INT(HD11/60)*60))/100)+(INT(HD11/60)))</f>
        <v>0.52</v>
      </c>
      <c r="HF11" s="121" t="n">
        <f aca="false">HD11+GW11</f>
        <v>1380</v>
      </c>
      <c r="HG11" s="127" t="n">
        <f aca="false">IF(HE11="","",((HF11-(INT(HD11/60)*60))/100)+(INT(HD11/60)))</f>
        <v>13.8</v>
      </c>
      <c r="HH11" s="122" t="n">
        <v>0.43</v>
      </c>
      <c r="HI11" s="134" t="n">
        <f aca="false">IF(HH11="","",IF(HH11&lt;MinMaxWorkouts!$E$24,MinMaxWorkouts!$E$24,IF(HH11&gt;MinMaxWorkouts!$F$24,MinMaxWorkouts!$F$24,IF(HH11="M",MinMaxWorkouts!$F$24,HH11))))</f>
        <v>0.43</v>
      </c>
      <c r="HJ11" s="135" t="n">
        <f aca="false">IF(HH11="",0,((INT(HI11))*60)+(HI11-INT(HI11))*100)</f>
        <v>43</v>
      </c>
      <c r="HK11" s="124"/>
      <c r="HL11" s="114" t="n">
        <f aca="false">((INT(HK11))*60)+(HK11-INT(HK11))*100</f>
        <v>0</v>
      </c>
      <c r="HM11" s="125" t="n">
        <f aca="false">HJ11+HL11</f>
        <v>43</v>
      </c>
      <c r="HN11" s="136" t="n">
        <f aca="false">IF(HD11="","",((HM11-(INT(HM11/60)*60))/100)+(INT(HM11/60)))</f>
        <v>0.43</v>
      </c>
      <c r="HO11" s="142"/>
      <c r="HP11" s="143"/>
      <c r="HQ11" s="83" t="n">
        <f aca="false">HM11+HF11+HP11</f>
        <v>1423</v>
      </c>
      <c r="HR11" s="122"/>
      <c r="HS11" s="144" t="n">
        <f aca="false">IF(HR11="DNF","",((HQ11-(INT(HQ11/60)*60))/100)+(INT(HQ11/60)))</f>
        <v>23.43</v>
      </c>
      <c r="HT11" s="145" t="n">
        <v>2</v>
      </c>
      <c r="HU11" s="146" t="n">
        <f aca="false">IF(B11="","DNS",IF(HS11="","DNF",RANK(HS11,HS$3:HS$49,1)))</f>
        <v>9</v>
      </c>
      <c r="HV11" s="146" t="n">
        <f aca="false">HU11</f>
        <v>9</v>
      </c>
    </row>
    <row r="12" customFormat="false" ht="15.75" hidden="false" customHeight="false" outlineLevel="0" collapsed="false">
      <c r="A12" s="110" t="n">
        <v>14</v>
      </c>
      <c r="B12" s="111" t="n">
        <f aca="false">A12*10</f>
        <v>140</v>
      </c>
      <c r="C12" s="112" t="s">
        <v>195</v>
      </c>
      <c r="D12" s="113" t="str">
        <f aca="false">LEFT(C12,1)</f>
        <v>D</v>
      </c>
      <c r="E12" s="113" t="n">
        <f aca="false">IF(C12="","",FIND(" ",C12))</f>
        <v>6</v>
      </c>
      <c r="F12" s="114" t="str">
        <f aca="false">IF(C12="","",MID(C12,E12,20))</f>
        <v> Hayes</v>
      </c>
      <c r="G12" s="115" t="s">
        <v>196</v>
      </c>
      <c r="H12" s="114" t="str">
        <f aca="false">IF(G12="","",LEFT(G12,1))</f>
        <v>J</v>
      </c>
      <c r="I12" s="113" t="n">
        <f aca="false">IF(G12="","",FIND(" ",G12))</f>
        <v>6</v>
      </c>
      <c r="J12" s="114" t="str">
        <f aca="false">IF(G12="","",MID(G12,I12,20))</f>
        <v> Casey</v>
      </c>
      <c r="K12" s="113" t="str">
        <f aca="false">CONCATENATE(D12,".",F12,"/",H12,".",J12)</f>
        <v>D. Hayes/J. Casey</v>
      </c>
      <c r="L12" s="116" t="s">
        <v>175</v>
      </c>
      <c r="M12" s="117" t="s">
        <v>197</v>
      </c>
      <c r="N12" s="118" t="n">
        <v>2</v>
      </c>
      <c r="O12" s="119" t="n">
        <f aca="false">O11+MinMaxWorkouts!J$2</f>
        <v>0.423611111111111</v>
      </c>
      <c r="P12" s="120"/>
      <c r="Q12" s="121" t="n">
        <f aca="false">((INT(P12))*60)+(P12-INT(P12))*100</f>
        <v>0</v>
      </c>
      <c r="R12" s="122" t="n">
        <v>0.47</v>
      </c>
      <c r="S12" s="123" t="n">
        <f aca="false">IF(R12="","",IF(R12&lt;MinMaxWorkouts!$E$2,MinMaxWorkouts!$E$2,IF(R12&gt;MinMaxWorkouts!$F$2,MinMaxWorkouts!$F$2,IF(R12="M",MinMaxWorkouts!$D$2,R12))))</f>
        <v>0.47</v>
      </c>
      <c r="T12" s="114" t="n">
        <f aca="false">IF(R12="",0,((INT(S12))*60)+(S12-INT(S12))*100)</f>
        <v>47</v>
      </c>
      <c r="U12" s="124"/>
      <c r="V12" s="114" t="n">
        <f aca="false">((INT(U12))*60)+(U12-INT(U12))*100</f>
        <v>0</v>
      </c>
      <c r="W12" s="125" t="n">
        <f aca="false">T12+V12+Q12</f>
        <v>47</v>
      </c>
      <c r="X12" s="126" t="n">
        <f aca="false">IF(R12="","",((W12-(INT(W12/60)*60))/100)+(INT(W12/60)))</f>
        <v>0.47</v>
      </c>
      <c r="Y12" s="122" t="n">
        <v>0.43</v>
      </c>
      <c r="Z12" s="123" t="n">
        <f aca="false">IF(Y12="","",IF(Y12&lt;MinMaxWorkouts!$E$3,MinMaxWorkouts!$E$3,IF(Y12&gt;MinMaxWorkouts!$F$3,MinMaxWorkouts!$F$3,IF(Y12="M",MinMaxWorkouts!$F$3,Y12))))</f>
        <v>0.43</v>
      </c>
      <c r="AA12" s="114" t="n">
        <f aca="false">IF(Y12="",0,((INT(Z12))*60)+(Z12-INT(Z12))*100)</f>
        <v>43</v>
      </c>
      <c r="AB12" s="124"/>
      <c r="AC12" s="114" t="n">
        <f aca="false">((INT(AB12))*60)+(AB12-INT(AB12))*100</f>
        <v>0</v>
      </c>
      <c r="AD12" s="125" t="n">
        <f aca="false">AA12+AC12</f>
        <v>43</v>
      </c>
      <c r="AE12" s="126" t="n">
        <f aca="false">IF(Y12="","",((AD12-(INT(AD12/60)*60))/100)+(INT(AD12/60)))</f>
        <v>0.43</v>
      </c>
      <c r="AF12" s="121" t="n">
        <f aca="false">AD12+W12</f>
        <v>90</v>
      </c>
      <c r="AG12" s="127" t="n">
        <f aca="false">IF(AE12="","",((AF12-(INT(AF12/60)*60))/100)+(INT(AF12/60)))</f>
        <v>1.3</v>
      </c>
      <c r="AH12" s="122" t="n">
        <v>0.56</v>
      </c>
      <c r="AI12" s="128" t="n">
        <f aca="false">IF(AH12="","",IF(AH12&lt;MinMaxWorkouts!$E$4,MinMaxWorkouts!$E$4,IF(AH12&gt;MinMaxWorkouts!$F$4,MinMaxWorkouts!$F$4,IF(AH12="M",MinMaxWorkouts!$F$4,AH12))))</f>
        <v>0.56</v>
      </c>
      <c r="AJ12" s="114" t="n">
        <f aca="false">IF(AH12="",0,((INT(AI12))*60)+(AI12-INT(AI12))*100)</f>
        <v>56</v>
      </c>
      <c r="AK12" s="124"/>
      <c r="AL12" s="114" t="n">
        <f aca="false">((INT(AK12))*60)+(AK12-INT(AK12))*100</f>
        <v>0</v>
      </c>
      <c r="AM12" s="125" t="n">
        <f aca="false">AJ12+AL12</f>
        <v>56</v>
      </c>
      <c r="AN12" s="126" t="n">
        <f aca="false">IF(AH12="","",((AM12-(INT(AM12/60)*60))/100)+(INT(AM12/60)))</f>
        <v>0.56</v>
      </c>
      <c r="AO12" s="121" t="n">
        <f aca="false">AM12+AF12</f>
        <v>146</v>
      </c>
      <c r="AP12" s="127" t="n">
        <f aca="false">IF(AN12="","",((AO12-(INT(AO12/60)*60))/100)+(INT(AO12/60)))</f>
        <v>2.26</v>
      </c>
      <c r="AQ12" s="129" t="n">
        <v>0.55</v>
      </c>
      <c r="AR12" s="128" t="n">
        <f aca="false">IF(AQ12="","",IF(AQ12&lt;MinMaxWorkouts!$E$5,MinMaxWorkouts!$E$5,IF(AQ12&gt;MinMaxWorkouts!$F$5,MinMaxWorkouts!$F$5,IF(AQ12="M",MinMaxWorkouts!$F$5,AQ12))))</f>
        <v>0.55</v>
      </c>
      <c r="AS12" s="114" t="n">
        <f aca="false">IF(AQ12="",0,((INT(AR12))*60)+(AR12-INT(AR12))*100)</f>
        <v>55</v>
      </c>
      <c r="AT12" s="124"/>
      <c r="AU12" s="114" t="n">
        <f aca="false">((INT(AT12))*60)+(AT12-INT(AT12))*100</f>
        <v>0</v>
      </c>
      <c r="AV12" s="125" t="n">
        <f aca="false">AS12+AU12</f>
        <v>55</v>
      </c>
      <c r="AW12" s="126" t="n">
        <f aca="false">IF(AQ12="","",((AV12-(INT(AV12/60)*60))/100)+(INT(AV12/60)))</f>
        <v>0.55</v>
      </c>
      <c r="AX12" s="121" t="n">
        <f aca="false">AV12+AO12</f>
        <v>201</v>
      </c>
      <c r="AY12" s="130" t="n">
        <f aca="false">IF(AW12="","",((AX12-(INT(AX12/60)*60))/100)+(INT(AX12/60)))</f>
        <v>3.21</v>
      </c>
      <c r="AZ12" s="122" t="s">
        <v>177</v>
      </c>
      <c r="BA12" s="123" t="n">
        <f aca="false">IF(AZ12="","",IF(AZ12&lt;MinMaxWorkouts!$E$6,MinMaxWorkouts!$E$6,IF(AZ12&gt;MinMaxWorkouts!$F$6,MinMaxWorkouts!$F$6,IF(AZ12="M",MinMaxWorkouts!$F$6,AZ12))))</f>
        <v>2</v>
      </c>
      <c r="BB12" s="114" t="n">
        <f aca="false">IF(AZ12="",0,((INT(BA12))*60)+(BA12-INT(BA12))*100)</f>
        <v>120</v>
      </c>
      <c r="BC12" s="124"/>
      <c r="BD12" s="114" t="n">
        <f aca="false">((INT(BC12))*60)+(BC12-INT(BC12))*100</f>
        <v>0</v>
      </c>
      <c r="BE12" s="125" t="n">
        <f aca="false">BB12+BD12</f>
        <v>120</v>
      </c>
      <c r="BF12" s="131" t="n">
        <f aca="false">IF(AZ12="","",((BE12-(INT(BE12/60)*60))/100)+(INT(BE12/60)))</f>
        <v>2</v>
      </c>
      <c r="BG12" s="121" t="n">
        <f aca="false">BE12+AX12</f>
        <v>321</v>
      </c>
      <c r="BH12" s="130" t="n">
        <f aca="false">IF(BF12="","",((BG12-(INT(BG12/60)*60))/100)+(INT(BG12/60)))</f>
        <v>5.21</v>
      </c>
      <c r="BI12" s="95" t="n">
        <f aca="false">IF(BH12="","",RANK(BH12,BH$3:BH$52,1))</f>
        <v>23</v>
      </c>
      <c r="BJ12" s="122" t="n">
        <v>1.36</v>
      </c>
      <c r="BK12" s="123" t="n">
        <f aca="false">IF(BJ12="","",IF(BJ12&lt;MinMaxWorkouts!$E$7,MinMaxWorkouts!$E$7,IF(BJ12&gt;MinMaxWorkouts!$F$7,MinMaxWorkouts!$F$7,IF(BJ12="M",MinMaxWorkouts!$F$7,BJ12))))</f>
        <v>1.36</v>
      </c>
      <c r="BL12" s="114" t="n">
        <f aca="false">IF(BJ12="",0,((INT(BK12))*60)+(BK12-INT(BK12))*100)</f>
        <v>96</v>
      </c>
      <c r="BM12" s="124"/>
      <c r="BN12" s="114" t="n">
        <f aca="false">((INT(BM12))*60)+(BM12-INT(BM12))*100</f>
        <v>0</v>
      </c>
      <c r="BO12" s="125" t="n">
        <f aca="false">BL12+BN12</f>
        <v>96</v>
      </c>
      <c r="BP12" s="131" t="n">
        <f aca="false">IF(BJ12="","",((BO12-(INT(BO12/60)*60))/100)+(INT(BO12/60)))</f>
        <v>1.36</v>
      </c>
      <c r="BQ12" s="121" t="n">
        <f aca="false">BO12+BG12</f>
        <v>417</v>
      </c>
      <c r="BR12" s="127" t="n">
        <f aca="false">IF(BP12="","",((BQ12-(INT(BQ12/60)*60))/100)+(INT(BQ12/60)))</f>
        <v>6.57</v>
      </c>
      <c r="BS12" s="122" t="n">
        <v>1.28</v>
      </c>
      <c r="BT12" s="123" t="n">
        <f aca="false">IF(BS12="","",IF(BS12&lt;MinMaxWorkouts!$E$8,MinMaxWorkouts!$E$8,IF(BS12&gt;MinMaxWorkouts!$F$8,MinMaxWorkouts!$F$8,IF(BS12="M",MinMaxWorkouts!$F$8,BS12))))</f>
        <v>1.28</v>
      </c>
      <c r="BU12" s="114" t="n">
        <f aca="false">IF(BS12="",0,((INT(BT12))*60)+(BT12-INT(BT12))*100)</f>
        <v>88</v>
      </c>
      <c r="BV12" s="124"/>
      <c r="BW12" s="114" t="n">
        <f aca="false">((INT(BV12))*60)+(BV12-INT(BV12))*100</f>
        <v>0</v>
      </c>
      <c r="BX12" s="125" t="n">
        <f aca="false">BU12+BW12</f>
        <v>88</v>
      </c>
      <c r="BY12" s="132" t="n">
        <f aca="false">IF(BS12="","",((BX12-(INT(BX12/60)*60))/100)+(INT(BX12/60)))</f>
        <v>1.28</v>
      </c>
      <c r="BZ12" s="121" t="n">
        <f aca="false">BX12+BQ12</f>
        <v>505</v>
      </c>
      <c r="CA12" s="133" t="n">
        <f aca="false">IF(BY12="","",((BZ12-(INT(BZ12/60)*60))/100)+(INT(BZ12/60)))</f>
        <v>8.25</v>
      </c>
      <c r="CB12" s="122" t="n">
        <v>0.47</v>
      </c>
      <c r="CC12" s="134" t="n">
        <f aca="false">IF(CB12="","",IF(CB12&lt;MinMaxWorkouts!$E$9,MinMaxWorkouts!$E$9,IF(CB12&gt;MinMaxWorkouts!$F$9,MinMaxWorkouts!$F$9,IF(CB12="M",MinMaxWorkouts!$F$9,CB12))))</f>
        <v>0.47</v>
      </c>
      <c r="CD12" s="135" t="n">
        <f aca="false">IF(CB12="",0,((INT(CC12))*60)+(CC12-INT(CC12))*100)</f>
        <v>47</v>
      </c>
      <c r="CE12" s="124"/>
      <c r="CF12" s="114" t="n">
        <f aca="false">((INT(CE12))*60)+(CE12-INT(CE12))*100</f>
        <v>0</v>
      </c>
      <c r="CG12" s="125" t="n">
        <f aca="false">CD12+CF12</f>
        <v>47</v>
      </c>
      <c r="CH12" s="132" t="n">
        <f aca="false">IF(CB12="","",((CG12-(INT(CG12/60)*60))/100)+(INT(CG12/60)))</f>
        <v>0.47</v>
      </c>
      <c r="CI12" s="121" t="n">
        <f aca="false">CG12+BZ12</f>
        <v>552</v>
      </c>
      <c r="CJ12" s="127" t="n">
        <f aca="false">IF(CH12="","",((CI12-(INT(CI12/60)*60))/100)+(INT(CI12/60)))</f>
        <v>9.12</v>
      </c>
      <c r="CK12" s="122" t="n">
        <v>0.41</v>
      </c>
      <c r="CL12" s="134" t="n">
        <f aca="false">IF(CK12="","",IF(CK12&lt;MinMaxWorkouts!$E$10,MinMaxWorkouts!$E$10,IF(CK12&gt;MinMaxWorkouts!$F$10,MinMaxWorkouts!$F$10,IF(CK12="M",MinMaxWorkouts!$F$10,CK12))))</f>
        <v>0.41</v>
      </c>
      <c r="CM12" s="135" t="n">
        <f aca="false">IF(CK12="",0,((INT(CL12))*60)+(CL12-INT(CL12))*100)</f>
        <v>41</v>
      </c>
      <c r="CN12" s="124"/>
      <c r="CO12" s="114" t="n">
        <f aca="false">((INT(CN12))*60)+(CN12-INT(CN12))*100</f>
        <v>0</v>
      </c>
      <c r="CP12" s="125" t="n">
        <f aca="false">CM12+CO12</f>
        <v>41</v>
      </c>
      <c r="CQ12" s="132" t="n">
        <f aca="false">IF(CK12="","",((CP12-(INT(CP12/60)*60))/100)+(INT(CP12/60)))</f>
        <v>0.41</v>
      </c>
      <c r="CR12" s="121" t="n">
        <f aca="false">CP12+CI12</f>
        <v>593</v>
      </c>
      <c r="CS12" s="127" t="n">
        <f aca="false">IF(CQ12="","",((CR12-(INT(CR12/60)*60))/100)+(INT(CR12/60)))</f>
        <v>9.53</v>
      </c>
      <c r="CT12" s="122" t="n">
        <v>0.51</v>
      </c>
      <c r="CU12" s="134" t="n">
        <f aca="false">IF(CT12="","",IF(CT12&lt;MinMaxWorkouts!$E$11,MinMaxWorkouts!$E$11,IF(CT12&gt;MinMaxWorkouts!$F$11,MinMaxWorkouts!$F$11,IF(CT12="M",MinMaxWorkouts!$F$11,CT12))))</f>
        <v>0.51</v>
      </c>
      <c r="CV12" s="135" t="n">
        <f aca="false">IF(CT12="",0,((INT(CU12))*60)+(CU12-INT(CU12))*100)</f>
        <v>51</v>
      </c>
      <c r="CW12" s="124"/>
      <c r="CX12" s="114" t="n">
        <f aca="false">((INT(CW12))*60)+(CW12-INT(CW12))*100</f>
        <v>0</v>
      </c>
      <c r="CY12" s="125" t="n">
        <f aca="false">CV12+CX12</f>
        <v>51</v>
      </c>
      <c r="CZ12" s="136" t="n">
        <f aca="false">IF(CT12="","",((CY12-(INT(CY12/60)*60))/100)+(INT(CY12/60)))</f>
        <v>0.51</v>
      </c>
      <c r="DA12" s="121" t="n">
        <f aca="false">CY12+CR12</f>
        <v>644</v>
      </c>
      <c r="DB12" s="127" t="n">
        <f aca="false">IF(CZ12="","",((DA12-(INT(DA12/60)*60))/100)+(INT(DA12/60)))</f>
        <v>10.44</v>
      </c>
      <c r="DC12" s="122" t="n">
        <v>0.51</v>
      </c>
      <c r="DD12" s="134" t="n">
        <f aca="false">IF(DC12="","",IF(DC12&lt;MinMaxWorkouts!$E$12,MinMaxWorkouts!$E$12,IF(DC12&gt;MinMaxWorkouts!$F$12,MinMaxWorkouts!$F$12,IF(DC12="M",MinMaxWorkouts!$F$12,DC12))))</f>
        <v>0.51</v>
      </c>
      <c r="DE12" s="135" t="n">
        <f aca="false">IF(DC12="",0,((INT(DD12))*60)+(DD12-INT(DD12))*100)</f>
        <v>51</v>
      </c>
      <c r="DF12" s="124"/>
      <c r="DG12" s="114" t="n">
        <f aca="false">((INT(DF12))*60)+(DF12-INT(DF12))*100</f>
        <v>0</v>
      </c>
      <c r="DH12" s="125" t="n">
        <f aca="false">DE12+DG12</f>
        <v>51</v>
      </c>
      <c r="DI12" s="136" t="n">
        <f aca="false">IF(DC12="","",((DH12-(INT(DH12/60)*60))/100)+(INT(DH12/60)))</f>
        <v>0.51</v>
      </c>
      <c r="DJ12" s="121" t="n">
        <f aca="false">DH12+DA12</f>
        <v>695</v>
      </c>
      <c r="DK12" s="127" t="n">
        <f aca="false">IF(DI12="","",((DJ12-(INT(DJ12/60)*60))/100)+(INT(DJ12/60)))</f>
        <v>11.35</v>
      </c>
      <c r="DL12" s="122" t="n">
        <v>0.58</v>
      </c>
      <c r="DM12" s="134" t="n">
        <f aca="false">IF(DL12="","",IF(DL12&lt;MinMaxWorkouts!$E$13,MinMaxWorkouts!$E$13,IF(DL12&gt;MinMaxWorkouts!$F$13,MinMaxWorkouts!$F$13,IF(DL12="M",MinMaxWorkouts!$F$13,DL12))))</f>
        <v>0.58</v>
      </c>
      <c r="DN12" s="135" t="n">
        <f aca="false">IF(DL12="",0,((INT(DM12))*60)+(DM12-INT(DM12))*100)</f>
        <v>58</v>
      </c>
      <c r="DO12" s="124"/>
      <c r="DP12" s="114" t="n">
        <f aca="false">((INT(DO12))*60)+(DO12-INT(DO12))*100</f>
        <v>0</v>
      </c>
      <c r="DQ12" s="125" t="n">
        <f aca="false">DN12+DP12</f>
        <v>58</v>
      </c>
      <c r="DR12" s="136" t="n">
        <f aca="false">IF(DL12="","",((DQ12-(INT(DQ12/60)*60))/100)+(INT(DQ12/60)))</f>
        <v>0.58</v>
      </c>
      <c r="DS12" s="137" t="n">
        <f aca="false">DJ12+DQ12</f>
        <v>753</v>
      </c>
      <c r="DT12" s="138" t="n">
        <f aca="false">IF(DR12="","",((DS12-(INT(DS12/60)*60))/100)+(INT(DS12/60)))</f>
        <v>12.33</v>
      </c>
      <c r="DU12" s="138" t="n">
        <f aca="false">DT12</f>
        <v>12.33</v>
      </c>
      <c r="DV12" s="122" t="n">
        <v>1.27</v>
      </c>
      <c r="DW12" s="134" t="n">
        <f aca="false">IF(DV12="","",IF(DV12&lt;MinMaxWorkouts!$E$14,MinMaxWorkouts!$E$14,IF(DV12&gt;MinMaxWorkouts!$F$14,MinMaxWorkouts!$F$14,IF(DV12="M",MinMaxWorkouts!$F$14,DV12))))</f>
        <v>1.27</v>
      </c>
      <c r="DX12" s="135" t="n">
        <f aca="false">IF(DV12="",0,((INT(DW12))*60)+(DW12-INT(DW12))*100)</f>
        <v>87</v>
      </c>
      <c r="DY12" s="124"/>
      <c r="DZ12" s="114" t="n">
        <f aca="false">((INT(DY12))*60)+(DY12-INT(DY12))*100</f>
        <v>0</v>
      </c>
      <c r="EA12" s="125" t="n">
        <f aca="false">DX12+DZ12</f>
        <v>87</v>
      </c>
      <c r="EB12" s="136" t="n">
        <f aca="false">IF(DV12="","",((EA12-(INT(EA12/60)*60))/100)+(INT(EA12/60)))</f>
        <v>1.27</v>
      </c>
      <c r="EC12" s="121" t="n">
        <f aca="false">EA12+DS12</f>
        <v>840</v>
      </c>
      <c r="ED12" s="122" t="n">
        <v>1.24</v>
      </c>
      <c r="EE12" s="134" t="n">
        <f aca="false">IF(ED12="","",IF(ED12&lt;MinMaxWorkouts!$E$15,MinMaxWorkouts!$E$15,IF(ED12&gt;MinMaxWorkouts!$F$15,MinMaxWorkouts!$F$15,IF(ED12="M",MinMaxWorkouts!$F$15,ED12))))</f>
        <v>1.24</v>
      </c>
      <c r="EF12" s="135" t="n">
        <f aca="false">IF(ED12="",0,((INT(EE12))*60)+(EE12-INT(EE12))*100)</f>
        <v>84</v>
      </c>
      <c r="EG12" s="124"/>
      <c r="EH12" s="114" t="n">
        <f aca="false">((INT(EG12))*60)+(EG12-INT(EG12))*100</f>
        <v>0</v>
      </c>
      <c r="EI12" s="125" t="n">
        <f aca="false">EF12+EH12</f>
        <v>84</v>
      </c>
      <c r="EJ12" s="136" t="n">
        <f aca="false">IF(ED12="","",((EI12-(INT(EI12/60)*60))/100)+(INT(EI12/60)))</f>
        <v>1.24</v>
      </c>
      <c r="EK12" s="121" t="n">
        <f aca="false">EI12+EC12</f>
        <v>924</v>
      </c>
      <c r="EL12" s="127" t="n">
        <f aca="false">IF(EJ12="","",((EK12-(INT(EK12/60)*60))/100)+(INT(EK12/60)))</f>
        <v>15.24</v>
      </c>
      <c r="EM12" s="122" t="n">
        <v>0.45</v>
      </c>
      <c r="EN12" s="134" t="n">
        <f aca="false">IF(EM12="","",IF(EM12&lt;MinMaxWorkouts!$E$16,MinMaxWorkouts!$E$16,IF(EM12&gt;MinMaxWorkouts!$F$16,MinMaxWorkouts!$F$16,IF(EM12="M",MinMaxWorkouts!$F$16,EM12))))</f>
        <v>0.45</v>
      </c>
      <c r="EO12" s="135" t="n">
        <f aca="false">IF(EM12="",0,((INT(EN12))*60)+(EN12-INT(EN12))*100)</f>
        <v>45</v>
      </c>
      <c r="EP12" s="124"/>
      <c r="EQ12" s="114" t="n">
        <f aca="false">((INT(EP12))*60)+(EP12-INT(EP12))*100</f>
        <v>0</v>
      </c>
      <c r="ER12" s="125" t="n">
        <f aca="false">EO12+EQ12</f>
        <v>45</v>
      </c>
      <c r="ES12" s="136" t="n">
        <f aca="false">IF(EM12="","",((ER12-(INT(ER12/60)*60))/100)+(INT(ER12/60)))</f>
        <v>0.45</v>
      </c>
      <c r="ET12" s="121" t="n">
        <f aca="false">ER12+EK12</f>
        <v>969</v>
      </c>
      <c r="EU12" s="127" t="n">
        <f aca="false">IF(ES12="","",((ET12-(INT(ET12/60)*60))/100)+(INT(ET12/60)))</f>
        <v>16.09</v>
      </c>
      <c r="EV12" s="122" t="n">
        <v>0.5</v>
      </c>
      <c r="EW12" s="123" t="n">
        <f aca="false">IF(EV12="","",IF(EV12&lt;MinMaxWorkouts!$E$17,MinMaxWorkouts!$E$17,IF(EV12&gt;MinMaxWorkouts!$F$17,MinMaxWorkouts!$F$17,IF(EV12="M",MinMaxWorkouts!$F$17,EV12))))</f>
        <v>0.5</v>
      </c>
      <c r="EX12" s="135" t="n">
        <f aca="false">IF(EV12="",0,((INT(EW12))*60)+(EW12-INT(EW12))*100)</f>
        <v>50</v>
      </c>
      <c r="EY12" s="124"/>
      <c r="EZ12" s="114" t="n">
        <f aca="false">((INT(EY12))*60)+(EY12-INT(EY12))*100</f>
        <v>0</v>
      </c>
      <c r="FA12" s="125" t="n">
        <f aca="false">EX12+EZ12</f>
        <v>50</v>
      </c>
      <c r="FB12" s="136" t="n">
        <f aca="false">IF(EV12="","",((FA12-(INT(FA12/60)*60))/100)+(INT(FA12/60)))</f>
        <v>0.5</v>
      </c>
      <c r="FC12" s="121" t="n">
        <f aca="false">FA12+ET12</f>
        <v>1019</v>
      </c>
      <c r="FD12" s="127" t="n">
        <f aca="false">IF(FB12="","",((FC12-(INT(FC12/60)*60))/100)+(INT(FC12/60)))</f>
        <v>16.59</v>
      </c>
      <c r="FE12" s="122" t="n">
        <v>0.57</v>
      </c>
      <c r="FF12" s="123" t="n">
        <f aca="false">IF(FE12="","",IF(FE12&lt;MinMaxWorkouts!$E$18,MinMaxWorkouts!$E$18,IF(FE12&gt;MinMaxWorkouts!$F$18,MinMaxWorkouts!$F$18,IF(FE12="M",MinMaxWorkouts!$F$18,FE12))))</f>
        <v>0.57</v>
      </c>
      <c r="FG12" s="135" t="n">
        <f aca="false">IF(FE12="",0,((INT(FF12))*60)+(FF12-INT(FF12))*100)</f>
        <v>57</v>
      </c>
      <c r="FH12" s="124"/>
      <c r="FI12" s="114" t="n">
        <f aca="false">((INT(FH12))*60)+(FH12-INT(FH12))*100</f>
        <v>0</v>
      </c>
      <c r="FJ12" s="139" t="n">
        <f aca="false">FG12+FI12</f>
        <v>57</v>
      </c>
      <c r="FK12" s="140" t="n">
        <f aca="false">IF(FE12="","",((FJ12-(INT(FJ12/60)*60))/100)+(INT(FJ12/60)))</f>
        <v>0.57</v>
      </c>
      <c r="FL12" s="121" t="n">
        <f aca="false">FJ12+FC12</f>
        <v>1076</v>
      </c>
      <c r="FM12" s="127" t="n">
        <f aca="false">IF(FK12="","",((FL12-(INT(FL12/60)*60))/100)+(INT(FL12/60)))</f>
        <v>17.56</v>
      </c>
      <c r="FN12" s="141" t="n">
        <f aca="false">IF(FM12="","",RANK(FM12,FM$3:FM$49,1))</f>
        <v>10</v>
      </c>
      <c r="FO12" s="122" t="n">
        <v>1.26</v>
      </c>
      <c r="FP12" s="134" t="n">
        <f aca="false">IF(FO12="","",IF(FO12&lt;MinMaxWorkouts!$E$19,MinMaxWorkouts!$E$19,IF(FO12&gt;MinMaxWorkouts!$F$19,MinMaxWorkouts!$F$19,IF(FO12="M",MinMaxWorkouts!$F$19,FO12))))</f>
        <v>1.26</v>
      </c>
      <c r="FQ12" s="135" t="n">
        <f aca="false">IF(FO12="",0,((INT(FP12))*60)+(FP12-INT(FP12))*100)</f>
        <v>86</v>
      </c>
      <c r="FR12" s="124"/>
      <c r="FS12" s="114" t="n">
        <f aca="false">((INT(FR12))*60)+(FR12-INT(FR12))*100</f>
        <v>0</v>
      </c>
      <c r="FT12" s="125" t="n">
        <f aca="false">FQ12+FS12</f>
        <v>86</v>
      </c>
      <c r="FU12" s="136" t="n">
        <f aca="false">IF(FO12="","",((FT12-(INT(FT12/60)*60))/100)+(INT(FT12/60)))</f>
        <v>1.26</v>
      </c>
      <c r="FV12" s="121" t="n">
        <f aca="false">FT12+FL12</f>
        <v>1162</v>
      </c>
      <c r="FW12" s="127" t="n">
        <f aca="false">IF(FU12="","",((FV12-(INT(FU12/60)*60))/100)+(INT(FU12/60)))</f>
        <v>11.62</v>
      </c>
      <c r="FX12" s="122" t="n">
        <v>0.45</v>
      </c>
      <c r="FY12" s="134" t="n">
        <f aca="false">IF(FX12="","",IF(FX12&lt;MinMaxWorkouts!$E$20,MinMaxWorkouts!$E$20,IF(FX12&gt;MinMaxWorkouts!$F$20,MinMaxWorkouts!$F$20,IF(FX12="M",MinMaxWorkouts!$F$20,FX12))))</f>
        <v>0.48</v>
      </c>
      <c r="FZ12" s="135" t="n">
        <f aca="false">IF(FU12="",0,((INT(FY12))*60)+(FY12-INT(FY12))*100)</f>
        <v>48</v>
      </c>
      <c r="GA12" s="124"/>
      <c r="GB12" s="114" t="n">
        <f aca="false">((INT(GA12))*60)+(GA12-INT(GA12))*100</f>
        <v>0</v>
      </c>
      <c r="GC12" s="125" t="n">
        <f aca="false">FZ12+GB12</f>
        <v>48</v>
      </c>
      <c r="GD12" s="136" t="n">
        <f aca="false">IF(FU12="","",((GC12-(INT(GC12/60)*60))/100)+(INT(GC12/60)))</f>
        <v>0.48</v>
      </c>
      <c r="GE12" s="121" t="n">
        <f aca="false">GC12+FV12</f>
        <v>1210</v>
      </c>
      <c r="GF12" s="127" t="n">
        <f aca="false">IF(GD12="","",((GE12-(INT(GD12/60)*60))/100)+(INT(GD12/60)))</f>
        <v>12.1</v>
      </c>
      <c r="GG12" s="122" t="n">
        <v>0.43</v>
      </c>
      <c r="GH12" s="134" t="n">
        <f aca="false">IF(GG12="","",IF(GG12&lt;MinMaxWorkouts!$E$21,MinMaxWorkouts!$E$21,IF(GG12&gt;MinMaxWorkouts!$F$21,MinMaxWorkouts!$F$21,IF(GG12="M",MinMaxWorkouts!$F$21,GG12))))</f>
        <v>0.43</v>
      </c>
      <c r="GI12" s="135" t="n">
        <f aca="false">IF(GD12="",0,((INT(GH12))*60)+(GH12-INT(GH12))*100)</f>
        <v>43</v>
      </c>
      <c r="GJ12" s="124"/>
      <c r="GK12" s="114" t="n">
        <f aca="false">((INT(GJ12))*60)+(GJ12-INT(GJ12))*100</f>
        <v>0</v>
      </c>
      <c r="GL12" s="125" t="n">
        <f aca="false">GI12+GK12</f>
        <v>43</v>
      </c>
      <c r="GM12" s="136" t="n">
        <f aca="false">IF(GD12="","",((GL12-(INT(GL12/60)*60))/100)+(INT(GL12/60)))</f>
        <v>0.43</v>
      </c>
      <c r="GN12" s="121" t="n">
        <f aca="false">GL12+GE12</f>
        <v>1253</v>
      </c>
      <c r="GO12" s="127" t="n">
        <f aca="false">IF(GM12="","",((GN12-(INT(GM12/60)*60))/100)+(INT(GM12/60)))</f>
        <v>12.53</v>
      </c>
      <c r="GP12" s="122" t="n">
        <v>1.27</v>
      </c>
      <c r="GQ12" s="134" t="n">
        <f aca="false">IF(GP12="","",IF(GP12&lt;MinMaxWorkouts!$E$22,MinMaxWorkouts!$E$22,IF(GP12&gt;MinMaxWorkouts!$F$22,MinMaxWorkouts!$F$22,IF(GP12="M",MinMaxWorkouts!$F$22,GP12))))</f>
        <v>1.27</v>
      </c>
      <c r="GR12" s="135" t="n">
        <f aca="false">IF(GM12="",0,((INT(GQ12))*60)+(GQ12-INT(GQ12))*100)</f>
        <v>87</v>
      </c>
      <c r="GS12" s="124"/>
      <c r="GT12" s="114" t="n">
        <f aca="false">((INT(GS12))*60)+(GS12-INT(GS12))*100</f>
        <v>0</v>
      </c>
      <c r="GU12" s="125" t="n">
        <f aca="false">GR12+GT12</f>
        <v>87</v>
      </c>
      <c r="GV12" s="136" t="n">
        <f aca="false">IF(GM12="","",((GU12-(INT(GU12/60)*60))/100)+(INT(GU12/60)))</f>
        <v>1.27</v>
      </c>
      <c r="GW12" s="121" t="n">
        <f aca="false">GU12+GN12</f>
        <v>1340</v>
      </c>
      <c r="GX12" s="127" t="n">
        <f aca="false">IF(GV12="","",((GW12-(INT(GV12/60)*60))/100)+(INT(GV12/60)))</f>
        <v>13.4</v>
      </c>
      <c r="GY12" s="122" t="n">
        <v>0.5</v>
      </c>
      <c r="GZ12" s="134" t="n">
        <f aca="false">IF(GY12="","",IF(GY12&lt;MinMaxWorkouts!$E$23,MinMaxWorkouts!$E$23,IF(GY12&gt;MinMaxWorkouts!$F$23,MinMaxWorkouts!$F$23,IF(GY12="M",MinMaxWorkouts!$F$23,GY12))))</f>
        <v>0.5</v>
      </c>
      <c r="HA12" s="135" t="n">
        <f aca="false">IF(GV12="",0,((INT(GZ12))*60)+(GZ12-INT(GZ12))*100)</f>
        <v>50</v>
      </c>
      <c r="HB12" s="124"/>
      <c r="HC12" s="114" t="n">
        <f aca="false">((INT(HB12))*60)+(HB12-INT(HB12))*100</f>
        <v>0</v>
      </c>
      <c r="HD12" s="125" t="n">
        <f aca="false">HA12+HC12</f>
        <v>50</v>
      </c>
      <c r="HE12" s="136" t="n">
        <f aca="false">IF(GV12="","",((HD12-(INT(HD12/60)*60))/100)+(INT(HD12/60)))</f>
        <v>0.5</v>
      </c>
      <c r="HF12" s="121" t="n">
        <f aca="false">HD12+GW12</f>
        <v>1390</v>
      </c>
      <c r="HG12" s="127" t="n">
        <f aca="false">IF(HE12="","",((HF12-(INT(HD12/60)*60))/100)+(INT(HD12/60)))</f>
        <v>13.9</v>
      </c>
      <c r="HH12" s="122" t="n">
        <v>0.42</v>
      </c>
      <c r="HI12" s="134" t="n">
        <f aca="false">IF(HH12="","",IF(HH12&lt;MinMaxWorkouts!$E$24,MinMaxWorkouts!$E$24,IF(HH12&gt;MinMaxWorkouts!$F$24,MinMaxWorkouts!$F$24,IF(HH12="M",MinMaxWorkouts!$F$24,HH12))))</f>
        <v>0.42</v>
      </c>
      <c r="HJ12" s="135" t="n">
        <f aca="false">IF(HH12="",0,((INT(HI12))*60)+(HI12-INT(HI12))*100)</f>
        <v>42</v>
      </c>
      <c r="HK12" s="124"/>
      <c r="HL12" s="114" t="n">
        <f aca="false">((INT(HK12))*60)+(HK12-INT(HK12))*100</f>
        <v>0</v>
      </c>
      <c r="HM12" s="125" t="n">
        <f aca="false">HJ12+HL12</f>
        <v>42</v>
      </c>
      <c r="HN12" s="136" t="n">
        <f aca="false">IF(HD12="","",((HM12-(INT(HM12/60)*60))/100)+(INT(HM12/60)))</f>
        <v>0.42</v>
      </c>
      <c r="HO12" s="142"/>
      <c r="HP12" s="143"/>
      <c r="HQ12" s="83" t="n">
        <f aca="false">HM12+HF12+HP12</f>
        <v>1432</v>
      </c>
      <c r="HR12" s="122"/>
      <c r="HS12" s="144" t="n">
        <f aca="false">IF(HR12="DNF","",((HQ12-(INT(HQ12/60)*60))/100)+(INT(HQ12/60)))</f>
        <v>23.52</v>
      </c>
      <c r="HT12" s="145" t="n">
        <v>4</v>
      </c>
      <c r="HU12" s="146" t="n">
        <f aca="false">IF(B12="","DNS",IF(HS12="","DNF",RANK(HS12,HS$3:HS$49,1)))</f>
        <v>10</v>
      </c>
      <c r="HV12" s="146" t="n">
        <f aca="false">HU12</f>
        <v>10</v>
      </c>
    </row>
    <row r="13" customFormat="false" ht="15.75" hidden="false" customHeight="false" outlineLevel="0" collapsed="false">
      <c r="A13" s="110" t="n">
        <v>49</v>
      </c>
      <c r="B13" s="111" t="n">
        <f aca="false">A13*10</f>
        <v>490</v>
      </c>
      <c r="C13" s="112" t="s">
        <v>198</v>
      </c>
      <c r="D13" s="113" t="str">
        <f aca="false">LEFT(C13,1)</f>
        <v>A</v>
      </c>
      <c r="E13" s="113" t="n">
        <f aca="false">IF(C13="","",FIND(" ",C13))</f>
        <v>5</v>
      </c>
      <c r="F13" s="113" t="str">
        <f aca="false">IF(C13="","",MID(C13,E13,20))</f>
        <v> Johnston</v>
      </c>
      <c r="G13" s="115" t="s">
        <v>199</v>
      </c>
      <c r="H13" s="114" t="str">
        <f aca="false">IF(G13="","",LEFT(G13,1))</f>
        <v>G</v>
      </c>
      <c r="I13" s="113" t="n">
        <f aca="false">IF(G13="","",FIND(" ",G13))</f>
        <v>7</v>
      </c>
      <c r="J13" s="114" t="str">
        <f aca="false">IF(G13="","",MID(G13,I13,20))</f>
        <v> Johnston</v>
      </c>
      <c r="K13" s="113" t="str">
        <f aca="false">CONCATENATE(D13,".",F13,"/",H13,".",J13)</f>
        <v>A. Johnston/G. Johnston</v>
      </c>
      <c r="L13" s="116" t="s">
        <v>200</v>
      </c>
      <c r="M13" s="117" t="s">
        <v>201</v>
      </c>
      <c r="N13" s="118" t="n">
        <v>1</v>
      </c>
      <c r="O13" s="119" t="n">
        <f aca="false">O12+MinMaxWorkouts!J$2</f>
        <v>0.424305555555556</v>
      </c>
      <c r="P13" s="120"/>
      <c r="Q13" s="121" t="n">
        <f aca="false">((INT(P13))*60)+(P13-INT(P13))*100</f>
        <v>0</v>
      </c>
      <c r="R13" s="122" t="n">
        <v>0.51</v>
      </c>
      <c r="S13" s="123" t="n">
        <f aca="false">IF(R13="","",IF(R13&lt;MinMaxWorkouts!$E$2,MinMaxWorkouts!$E$2,IF(R13&gt;MinMaxWorkouts!$F$2,MinMaxWorkouts!$F$2,IF(R13="M",MinMaxWorkouts!$D$2,R13))))</f>
        <v>0.51</v>
      </c>
      <c r="T13" s="114" t="n">
        <f aca="false">IF(R13="",0,((INT(S13))*60)+(S13-INT(S13))*100)</f>
        <v>51</v>
      </c>
      <c r="U13" s="124"/>
      <c r="V13" s="114" t="n">
        <f aca="false">((INT(U13))*60)+(U13-INT(U13))*100</f>
        <v>0</v>
      </c>
      <c r="W13" s="125" t="n">
        <f aca="false">T13+V13+Q13</f>
        <v>51</v>
      </c>
      <c r="X13" s="126" t="n">
        <f aca="false">IF(R13="","",((W13-(INT(W13/60)*60))/100)+(INT(W13/60)))</f>
        <v>0.51</v>
      </c>
      <c r="Y13" s="122" t="n">
        <v>0.42</v>
      </c>
      <c r="Z13" s="123" t="n">
        <f aca="false">IF(Y13="","",IF(Y13&lt;MinMaxWorkouts!$E$3,MinMaxWorkouts!$E$3,IF(Y13&gt;MinMaxWorkouts!$F$3,MinMaxWorkouts!$F$3,IF(Y13="M",MinMaxWorkouts!$F$3,Y13))))</f>
        <v>0.42</v>
      </c>
      <c r="AA13" s="114" t="n">
        <f aca="false">IF(Y13="",0,((INT(Z13))*60)+(Z13-INT(Z13))*100)</f>
        <v>42</v>
      </c>
      <c r="AB13" s="124"/>
      <c r="AC13" s="114" t="n">
        <f aca="false">((INT(AB13))*60)+(AB13-INT(AB13))*100</f>
        <v>0</v>
      </c>
      <c r="AD13" s="125" t="n">
        <f aca="false">AA13+AC13</f>
        <v>42</v>
      </c>
      <c r="AE13" s="126" t="n">
        <f aca="false">IF(Y13="","",((AD13-(INT(AD13/60)*60))/100)+(INT(AD13/60)))</f>
        <v>0.42</v>
      </c>
      <c r="AF13" s="121" t="n">
        <f aca="false">AD13+W13</f>
        <v>93</v>
      </c>
      <c r="AG13" s="127" t="n">
        <f aca="false">IF(AE13="","",((AF13-(INT(AF13/60)*60))/100)+(INT(AF13/60)))</f>
        <v>1.33</v>
      </c>
      <c r="AH13" s="122" t="n">
        <v>0.58</v>
      </c>
      <c r="AI13" s="128" t="n">
        <f aca="false">IF(AH13="","",IF(AH13&lt;MinMaxWorkouts!$E$4,MinMaxWorkouts!$E$4,IF(AH13&gt;MinMaxWorkouts!$F$4,MinMaxWorkouts!$F$4,IF(AH13="M",MinMaxWorkouts!$F$4,AH13))))</f>
        <v>0.58</v>
      </c>
      <c r="AJ13" s="114" t="n">
        <f aca="false">IF(AH13="",0,((INT(AI13))*60)+(AI13-INT(AI13))*100)</f>
        <v>58</v>
      </c>
      <c r="AK13" s="124"/>
      <c r="AL13" s="114" t="n">
        <f aca="false">((INT(AK13))*60)+(AK13-INT(AK13))*100</f>
        <v>0</v>
      </c>
      <c r="AM13" s="125" t="n">
        <f aca="false">AJ13+AL13</f>
        <v>58</v>
      </c>
      <c r="AN13" s="126" t="n">
        <f aca="false">IF(AH13="","",((AM13-(INT(AM13/60)*60))/100)+(INT(AM13/60)))</f>
        <v>0.58</v>
      </c>
      <c r="AO13" s="121" t="n">
        <f aca="false">AM13+AF13</f>
        <v>151</v>
      </c>
      <c r="AP13" s="127" t="n">
        <f aca="false">IF(AN13="","",((AO13-(INT(AO13/60)*60))/100)+(INT(AO13/60)))</f>
        <v>2.31</v>
      </c>
      <c r="AQ13" s="129" t="n">
        <v>0.54</v>
      </c>
      <c r="AR13" s="128" t="n">
        <f aca="false">IF(AQ13="","",IF(AQ13&lt;MinMaxWorkouts!$E$5,MinMaxWorkouts!$E$5,IF(AQ13&gt;MinMaxWorkouts!$F$5,MinMaxWorkouts!$F$5,IF(AQ13="M",MinMaxWorkouts!$F$5,AQ13))))</f>
        <v>0.54</v>
      </c>
      <c r="AS13" s="114" t="n">
        <f aca="false">IF(AQ13="",0,((INT(AR13))*60)+(AR13-INT(AR13))*100)</f>
        <v>54</v>
      </c>
      <c r="AT13" s="124"/>
      <c r="AU13" s="114" t="n">
        <f aca="false">((INT(AT13))*60)+(AT13-INT(AT13))*100</f>
        <v>0</v>
      </c>
      <c r="AV13" s="125" t="n">
        <f aca="false">AS13+AU13</f>
        <v>54</v>
      </c>
      <c r="AW13" s="126" t="n">
        <f aca="false">IF(AQ13="","",((AV13-(INT(AV13/60)*60))/100)+(INT(AV13/60)))</f>
        <v>0.54</v>
      </c>
      <c r="AX13" s="121" t="n">
        <f aca="false">AV13+AO13</f>
        <v>205</v>
      </c>
      <c r="AY13" s="130" t="n">
        <f aca="false">IF(AW13="","",((AX13-(INT(AX13/60)*60))/100)+(INT(AX13/60)))</f>
        <v>3.25</v>
      </c>
      <c r="AZ13" s="122" t="n">
        <v>1.11</v>
      </c>
      <c r="BA13" s="123" t="n">
        <f aca="false">IF(AZ13="","",IF(AZ13&lt;MinMaxWorkouts!$E$6,MinMaxWorkouts!$E$6,IF(AZ13&gt;MinMaxWorkouts!$F$6,MinMaxWorkouts!$F$6,IF(AZ13="M",MinMaxWorkouts!$F$6,AZ13))))</f>
        <v>1.11</v>
      </c>
      <c r="BB13" s="114" t="n">
        <f aca="false">IF(AZ13="",0,((INT(BA13))*60)+(BA13-INT(BA13))*100)</f>
        <v>71</v>
      </c>
      <c r="BC13" s="124"/>
      <c r="BD13" s="114" t="n">
        <f aca="false">((INT(BC13))*60)+(BC13-INT(BC13))*100</f>
        <v>0</v>
      </c>
      <c r="BE13" s="125" t="n">
        <f aca="false">BB13+BD13</f>
        <v>71</v>
      </c>
      <c r="BF13" s="131" t="n">
        <f aca="false">IF(AZ13="","",((BE13-(INT(BE13/60)*60))/100)+(INT(BE13/60)))</f>
        <v>1.11</v>
      </c>
      <c r="BG13" s="121" t="n">
        <f aca="false">BE13+AX13</f>
        <v>276</v>
      </c>
      <c r="BH13" s="130" t="n">
        <f aca="false">IF(BF13="","",((BG13-(INT(BG13/60)*60))/100)+(INT(BG13/60)))</f>
        <v>4.36</v>
      </c>
      <c r="BI13" s="95" t="n">
        <f aca="false">IF(BH13="","",RANK(BH13,BH$3:BH$52,1))</f>
        <v>11</v>
      </c>
      <c r="BJ13" s="122" t="n">
        <v>1.4</v>
      </c>
      <c r="BK13" s="123" t="n">
        <f aca="false">IF(BJ13="","",IF(BJ13&lt;MinMaxWorkouts!$E$7,MinMaxWorkouts!$E$7,IF(BJ13&gt;MinMaxWorkouts!$F$7,MinMaxWorkouts!$F$7,IF(BJ13="M",MinMaxWorkouts!$F$7,BJ13))))</f>
        <v>1.4</v>
      </c>
      <c r="BL13" s="114" t="n">
        <f aca="false">IF(BJ13="",0,((INT(BK13))*60)+(BK13-INT(BK13))*100)</f>
        <v>100</v>
      </c>
      <c r="BM13" s="124"/>
      <c r="BN13" s="114" t="n">
        <f aca="false">((INT(BM13))*60)+(BM13-INT(BM13))*100</f>
        <v>0</v>
      </c>
      <c r="BO13" s="125" t="n">
        <f aca="false">BL13+BN13</f>
        <v>100</v>
      </c>
      <c r="BP13" s="131" t="n">
        <f aca="false">IF(BJ13="","",((BO13-(INT(BO13/60)*60))/100)+(INT(BO13/60)))</f>
        <v>1.4</v>
      </c>
      <c r="BQ13" s="121" t="n">
        <f aca="false">BO13+BG13</f>
        <v>376</v>
      </c>
      <c r="BR13" s="127" t="n">
        <f aca="false">IF(BP13="","",((BQ13-(INT(BQ13/60)*60))/100)+(INT(BQ13/60)))</f>
        <v>6.16</v>
      </c>
      <c r="BS13" s="122" t="n">
        <v>1.35</v>
      </c>
      <c r="BT13" s="123" t="n">
        <f aca="false">IF(BS13="","",IF(BS13&lt;MinMaxWorkouts!$E$8,MinMaxWorkouts!$E$8,IF(BS13&gt;MinMaxWorkouts!$F$8,MinMaxWorkouts!$F$8,IF(BS13="M",MinMaxWorkouts!$F$8,BS13))))</f>
        <v>1.35</v>
      </c>
      <c r="BU13" s="114" t="n">
        <f aca="false">IF(BS13="",0,((INT(BT13))*60)+(BT13-INT(BT13))*100)</f>
        <v>95</v>
      </c>
      <c r="BV13" s="124"/>
      <c r="BW13" s="114" t="n">
        <f aca="false">((INT(BV13))*60)+(BV13-INT(BV13))*100</f>
        <v>0</v>
      </c>
      <c r="BX13" s="125" t="n">
        <f aca="false">BU13+BW13</f>
        <v>95</v>
      </c>
      <c r="BY13" s="132" t="n">
        <f aca="false">IF(BS13="","",((BX13-(INT(BX13/60)*60))/100)+(INT(BX13/60)))</f>
        <v>1.35</v>
      </c>
      <c r="BZ13" s="121" t="n">
        <f aca="false">BX13+BQ13</f>
        <v>471</v>
      </c>
      <c r="CA13" s="133" t="n">
        <f aca="false">IF(BY13="","",((BZ13-(INT(BZ13/60)*60))/100)+(INT(BZ13/60)))</f>
        <v>7.51</v>
      </c>
      <c r="CB13" s="122" t="n">
        <v>0.48</v>
      </c>
      <c r="CC13" s="134" t="n">
        <f aca="false">IF(CB13="","",IF(CB13&lt;MinMaxWorkouts!$E$9,MinMaxWorkouts!$E$9,IF(CB13&gt;MinMaxWorkouts!$F$9,MinMaxWorkouts!$F$9,IF(CB13="M",MinMaxWorkouts!$F$9,CB13))))</f>
        <v>0.48</v>
      </c>
      <c r="CD13" s="135" t="n">
        <f aca="false">IF(CB13="",0,((INT(CC13))*60)+(CC13-INT(CC13))*100)</f>
        <v>48</v>
      </c>
      <c r="CE13" s="124"/>
      <c r="CF13" s="114" t="n">
        <f aca="false">((INT(CE13))*60)+(CE13-INT(CE13))*100</f>
        <v>0</v>
      </c>
      <c r="CG13" s="125" t="n">
        <f aca="false">CD13+CF13</f>
        <v>48</v>
      </c>
      <c r="CH13" s="132" t="n">
        <f aca="false">IF(CB13="","",((CG13-(INT(CG13/60)*60))/100)+(INT(CG13/60)))</f>
        <v>0.48</v>
      </c>
      <c r="CI13" s="121" t="n">
        <f aca="false">CG13+BZ13</f>
        <v>519</v>
      </c>
      <c r="CJ13" s="127" t="n">
        <f aca="false">IF(CH13="","",((CI13-(INT(CI13/60)*60))/100)+(INT(CI13/60)))</f>
        <v>8.39</v>
      </c>
      <c r="CK13" s="122" t="n">
        <v>0.44</v>
      </c>
      <c r="CL13" s="134" t="n">
        <f aca="false">IF(CK13="","",IF(CK13&lt;MinMaxWorkouts!$E$10,MinMaxWorkouts!$E$10,IF(CK13&gt;MinMaxWorkouts!$F$10,MinMaxWorkouts!$F$10,IF(CK13="M",MinMaxWorkouts!$F$10,CK13))))</f>
        <v>0.44</v>
      </c>
      <c r="CM13" s="135" t="n">
        <f aca="false">IF(CK13="",0,((INT(CL13))*60)+(CL13-INT(CL13))*100)</f>
        <v>44</v>
      </c>
      <c r="CN13" s="124"/>
      <c r="CO13" s="114" t="n">
        <f aca="false">((INT(CN13))*60)+(CN13-INT(CN13))*100</f>
        <v>0</v>
      </c>
      <c r="CP13" s="125" t="n">
        <f aca="false">CM13+CO13</f>
        <v>44</v>
      </c>
      <c r="CQ13" s="132" t="n">
        <f aca="false">IF(CK13="","",((CP13-(INT(CP13/60)*60))/100)+(INT(CP13/60)))</f>
        <v>0.44</v>
      </c>
      <c r="CR13" s="121" t="n">
        <f aca="false">CP13+CI13</f>
        <v>563</v>
      </c>
      <c r="CS13" s="127" t="n">
        <f aca="false">IF(CQ13="","",((CR13-(INT(CR13/60)*60))/100)+(INT(CR13/60)))</f>
        <v>9.23</v>
      </c>
      <c r="CT13" s="122" t="n">
        <v>0.55</v>
      </c>
      <c r="CU13" s="134" t="n">
        <f aca="false">IF(CT13="","",IF(CT13&lt;MinMaxWorkouts!$E$11,MinMaxWorkouts!$E$11,IF(CT13&gt;MinMaxWorkouts!$F$11,MinMaxWorkouts!$F$11,IF(CT13="M",MinMaxWorkouts!$F$11,CT13))))</f>
        <v>0.55</v>
      </c>
      <c r="CV13" s="135" t="n">
        <f aca="false">IF(CT13="",0,((INT(CU13))*60)+(CU13-INT(CU13))*100)</f>
        <v>55</v>
      </c>
      <c r="CW13" s="124"/>
      <c r="CX13" s="114" t="n">
        <f aca="false">((INT(CW13))*60)+(CW13-INT(CW13))*100</f>
        <v>0</v>
      </c>
      <c r="CY13" s="125" t="n">
        <f aca="false">CV13+CX13</f>
        <v>55</v>
      </c>
      <c r="CZ13" s="136" t="n">
        <f aca="false">IF(CT13="","",((CY13-(INT(CY13/60)*60))/100)+(INT(CY13/60)))</f>
        <v>0.55</v>
      </c>
      <c r="DA13" s="121" t="n">
        <f aca="false">CY13+CR13</f>
        <v>618</v>
      </c>
      <c r="DB13" s="127" t="n">
        <f aca="false">IF(CZ13="","",((DA13-(INT(DA13/60)*60))/100)+(INT(DA13/60)))</f>
        <v>10.18</v>
      </c>
      <c r="DC13" s="122" t="n">
        <v>0.52</v>
      </c>
      <c r="DD13" s="134" t="n">
        <f aca="false">IF(DC13="","",IF(DC13&lt;MinMaxWorkouts!$E$12,MinMaxWorkouts!$E$12,IF(DC13&gt;MinMaxWorkouts!$F$12,MinMaxWorkouts!$F$12,IF(DC13="M",MinMaxWorkouts!$F$12,DC13))))</f>
        <v>0.52</v>
      </c>
      <c r="DE13" s="135" t="n">
        <f aca="false">IF(DC13="",0,((INT(DD13))*60)+(DD13-INT(DD13))*100)</f>
        <v>52</v>
      </c>
      <c r="DF13" s="124"/>
      <c r="DG13" s="114" t="n">
        <f aca="false">((INT(DF13))*60)+(DF13-INT(DF13))*100</f>
        <v>0</v>
      </c>
      <c r="DH13" s="125" t="n">
        <f aca="false">DE13+DG13</f>
        <v>52</v>
      </c>
      <c r="DI13" s="136" t="n">
        <f aca="false">IF(DC13="","",((DH13-(INT(DH13/60)*60))/100)+(INT(DH13/60)))</f>
        <v>0.52</v>
      </c>
      <c r="DJ13" s="121" t="n">
        <f aca="false">DH13+DA13</f>
        <v>670</v>
      </c>
      <c r="DK13" s="127" t="n">
        <f aca="false">IF(DI13="","",((DJ13-(INT(DJ13/60)*60))/100)+(INT(DJ13/60)))</f>
        <v>11.1</v>
      </c>
      <c r="DL13" s="122" t="n">
        <v>1.02</v>
      </c>
      <c r="DM13" s="134" t="n">
        <f aca="false">IF(DL13="","",IF(DL13&lt;MinMaxWorkouts!$E$13,MinMaxWorkouts!$E$13,IF(DL13&gt;MinMaxWorkouts!$F$13,MinMaxWorkouts!$F$13,IF(DL13="M",MinMaxWorkouts!$F$13,DL13))))</f>
        <v>1.02</v>
      </c>
      <c r="DN13" s="135" t="n">
        <f aca="false">IF(DL13="",0,((INT(DM13))*60)+(DM13-INT(DM13))*100)</f>
        <v>62</v>
      </c>
      <c r="DO13" s="124"/>
      <c r="DP13" s="114" t="n">
        <f aca="false">((INT(DO13))*60)+(DO13-INT(DO13))*100</f>
        <v>0</v>
      </c>
      <c r="DQ13" s="125" t="n">
        <f aca="false">DN13+DP13</f>
        <v>62</v>
      </c>
      <c r="DR13" s="136" t="n">
        <f aca="false">IF(DL13="","",((DQ13-(INT(DQ13/60)*60))/100)+(INT(DQ13/60)))</f>
        <v>1.02</v>
      </c>
      <c r="DS13" s="137" t="n">
        <f aca="false">DJ13+DQ13</f>
        <v>732</v>
      </c>
      <c r="DT13" s="138" t="n">
        <f aca="false">IF(DR13="","",((DS13-(INT(DS13/60)*60))/100)+(INT(DS13/60)))</f>
        <v>12.12</v>
      </c>
      <c r="DU13" s="138" t="n">
        <f aca="false">DT13</f>
        <v>12.12</v>
      </c>
      <c r="DV13" s="122" t="n">
        <v>1.35</v>
      </c>
      <c r="DW13" s="134" t="n">
        <f aca="false">IF(DV13="","",IF(DV13&lt;MinMaxWorkouts!$E$14,MinMaxWorkouts!$E$14,IF(DV13&gt;MinMaxWorkouts!$F$14,MinMaxWorkouts!$F$14,IF(DV13="M",MinMaxWorkouts!$F$14,DV13))))</f>
        <v>1.35</v>
      </c>
      <c r="DX13" s="135" t="n">
        <f aca="false">IF(DV13="",0,((INT(DW13))*60)+(DW13-INT(DW13))*100)</f>
        <v>95</v>
      </c>
      <c r="DY13" s="124"/>
      <c r="DZ13" s="114" t="n">
        <f aca="false">((INT(DY13))*60)+(DY13-INT(DY13))*100</f>
        <v>0</v>
      </c>
      <c r="EA13" s="125" t="n">
        <f aca="false">DX13+DZ13</f>
        <v>95</v>
      </c>
      <c r="EB13" s="136" t="n">
        <f aca="false">IF(DV13="","",((EA13-(INT(EA13/60)*60))/100)+(INT(EA13/60)))</f>
        <v>1.35</v>
      </c>
      <c r="EC13" s="121" t="n">
        <f aca="false">EA13+DS13</f>
        <v>827</v>
      </c>
      <c r="ED13" s="122" t="n">
        <v>1.32</v>
      </c>
      <c r="EE13" s="134" t="n">
        <f aca="false">IF(ED13="","",IF(ED13&lt;MinMaxWorkouts!$E$15,MinMaxWorkouts!$E$15,IF(ED13&gt;MinMaxWorkouts!$F$15,MinMaxWorkouts!$F$15,IF(ED13="M",MinMaxWorkouts!$F$15,ED13))))</f>
        <v>1.32</v>
      </c>
      <c r="EF13" s="135" t="n">
        <f aca="false">IF(ED13="",0,((INT(EE13))*60)+(EE13-INT(EE13))*100)</f>
        <v>92</v>
      </c>
      <c r="EG13" s="124"/>
      <c r="EH13" s="114" t="n">
        <f aca="false">((INT(EG13))*60)+(EG13-INT(EG13))*100</f>
        <v>0</v>
      </c>
      <c r="EI13" s="125" t="n">
        <f aca="false">EF13+EH13</f>
        <v>92</v>
      </c>
      <c r="EJ13" s="136" t="n">
        <f aca="false">IF(ED13="","",((EI13-(INT(EI13/60)*60))/100)+(INT(EI13/60)))</f>
        <v>1.32</v>
      </c>
      <c r="EK13" s="121" t="n">
        <f aca="false">EI13+EC13</f>
        <v>919</v>
      </c>
      <c r="EL13" s="127" t="n">
        <f aca="false">IF(EJ13="","",((EK13-(INT(EK13/60)*60))/100)+(INT(EK13/60)))</f>
        <v>15.19</v>
      </c>
      <c r="EM13" s="122" t="n">
        <v>0.48</v>
      </c>
      <c r="EN13" s="134" t="n">
        <f aca="false">IF(EM13="","",IF(EM13&lt;MinMaxWorkouts!$E$16,MinMaxWorkouts!$E$16,IF(EM13&gt;MinMaxWorkouts!$F$16,MinMaxWorkouts!$F$16,IF(EM13="M",MinMaxWorkouts!$F$16,EM13))))</f>
        <v>0.48</v>
      </c>
      <c r="EO13" s="135" t="n">
        <f aca="false">IF(EM13="",0,((INT(EN13))*60)+(EN13-INT(EN13))*100)</f>
        <v>48</v>
      </c>
      <c r="EP13" s="124"/>
      <c r="EQ13" s="114" t="n">
        <f aca="false">((INT(EP13))*60)+(EP13-INT(EP13))*100</f>
        <v>0</v>
      </c>
      <c r="ER13" s="125" t="n">
        <f aca="false">EO13+EQ13</f>
        <v>48</v>
      </c>
      <c r="ES13" s="136" t="n">
        <f aca="false">IF(EM13="","",((ER13-(INT(ER13/60)*60))/100)+(INT(ER13/60)))</f>
        <v>0.48</v>
      </c>
      <c r="ET13" s="121" t="n">
        <f aca="false">ER13+EK13</f>
        <v>967</v>
      </c>
      <c r="EU13" s="127" t="n">
        <f aca="false">IF(ES13="","",((ET13-(INT(ET13/60)*60))/100)+(INT(ET13/60)))</f>
        <v>16.07</v>
      </c>
      <c r="EV13" s="122" t="n">
        <v>0.51</v>
      </c>
      <c r="EW13" s="123" t="n">
        <f aca="false">IF(EV13="","",IF(EV13&lt;MinMaxWorkouts!$E$17,MinMaxWorkouts!$E$17,IF(EV13&gt;MinMaxWorkouts!$F$17,MinMaxWorkouts!$F$17,IF(EV13="M",MinMaxWorkouts!$F$17,EV13))))</f>
        <v>0.51</v>
      </c>
      <c r="EX13" s="135" t="n">
        <f aca="false">IF(EV13="",0,((INT(EW13))*60)+(EW13-INT(EW13))*100)</f>
        <v>51</v>
      </c>
      <c r="EY13" s="124"/>
      <c r="EZ13" s="114" t="n">
        <f aca="false">((INT(EY13))*60)+(EY13-INT(EY13))*100</f>
        <v>0</v>
      </c>
      <c r="FA13" s="125" t="n">
        <f aca="false">EX13+EZ13</f>
        <v>51</v>
      </c>
      <c r="FB13" s="136" t="n">
        <f aca="false">IF(EV13="","",((FA13-(INT(FA13/60)*60))/100)+(INT(FA13/60)))</f>
        <v>0.51</v>
      </c>
      <c r="FC13" s="121" t="n">
        <f aca="false">FA13+ET13</f>
        <v>1018</v>
      </c>
      <c r="FD13" s="127" t="n">
        <f aca="false">IF(FB13="","",((FC13-(INT(FC13/60)*60))/100)+(INT(FC13/60)))</f>
        <v>16.58</v>
      </c>
      <c r="FE13" s="122" t="n">
        <v>1</v>
      </c>
      <c r="FF13" s="123" t="n">
        <f aca="false">IF(FE13="","",IF(FE13&lt;MinMaxWorkouts!$E$18,MinMaxWorkouts!$E$18,IF(FE13&gt;MinMaxWorkouts!$F$18,MinMaxWorkouts!$F$18,IF(FE13="M",MinMaxWorkouts!$F$18,FE13))))</f>
        <v>1</v>
      </c>
      <c r="FG13" s="135" t="n">
        <f aca="false">IF(FE13="",0,((INT(FF13))*60)+(FF13-INT(FF13))*100)</f>
        <v>60</v>
      </c>
      <c r="FH13" s="124"/>
      <c r="FI13" s="114" t="n">
        <f aca="false">((INT(FH13))*60)+(FH13-INT(FH13))*100</f>
        <v>0</v>
      </c>
      <c r="FJ13" s="139" t="n">
        <f aca="false">FG13+FI13</f>
        <v>60</v>
      </c>
      <c r="FK13" s="140" t="n">
        <f aca="false">IF(FE13="","",((FJ13-(INT(FJ13/60)*60))/100)+(INT(FJ13/60)))</f>
        <v>1</v>
      </c>
      <c r="FL13" s="121" t="n">
        <f aca="false">FJ13+FC13</f>
        <v>1078</v>
      </c>
      <c r="FM13" s="127" t="n">
        <f aca="false">IF(FK13="","",((FL13-(INT(FL13/60)*60))/100)+(INT(FL13/60)))</f>
        <v>17.58</v>
      </c>
      <c r="FN13" s="141" t="n">
        <f aca="false">IF(FM13="","",RANK(FM13,FM$3:FM$49,1))</f>
        <v>11</v>
      </c>
      <c r="FO13" s="122" t="n">
        <v>1.34</v>
      </c>
      <c r="FP13" s="134" t="n">
        <f aca="false">IF(FO13="","",IF(FO13&lt;MinMaxWorkouts!$E$19,MinMaxWorkouts!$E$19,IF(FO13&gt;MinMaxWorkouts!$F$19,MinMaxWorkouts!$F$19,IF(FO13="M",MinMaxWorkouts!$F$19,FO13))))</f>
        <v>1.34</v>
      </c>
      <c r="FQ13" s="135" t="n">
        <f aca="false">IF(FO13="",0,((INT(FP13))*60)+(FP13-INT(FP13))*100)</f>
        <v>94</v>
      </c>
      <c r="FR13" s="124"/>
      <c r="FS13" s="114" t="n">
        <f aca="false">((INT(FR13))*60)+(FR13-INT(FR13))*100</f>
        <v>0</v>
      </c>
      <c r="FT13" s="125" t="n">
        <f aca="false">FQ13+FS13</f>
        <v>94</v>
      </c>
      <c r="FU13" s="136" t="n">
        <f aca="false">IF(FO13="","",((FT13-(INT(FT13/60)*60))/100)+(INT(FT13/60)))</f>
        <v>1.34</v>
      </c>
      <c r="FV13" s="121" t="n">
        <f aca="false">FT13+FL13</f>
        <v>1172</v>
      </c>
      <c r="FW13" s="127" t="n">
        <f aca="false">IF(FU13="","",((FV13-(INT(FU13/60)*60))/100)+(INT(FU13/60)))</f>
        <v>11.72</v>
      </c>
      <c r="FX13" s="122" t="n">
        <v>0.49</v>
      </c>
      <c r="FY13" s="134" t="n">
        <f aca="false">IF(FX13="","",IF(FX13&lt;MinMaxWorkouts!$E$20,MinMaxWorkouts!$E$20,IF(FX13&gt;MinMaxWorkouts!$F$20,MinMaxWorkouts!$F$20,IF(FX13="M",MinMaxWorkouts!$F$20,FX13))))</f>
        <v>0.49</v>
      </c>
      <c r="FZ13" s="135" t="n">
        <f aca="false">IF(FU13="",0,((INT(FY13))*60)+(FY13-INT(FY13))*100)</f>
        <v>49</v>
      </c>
      <c r="GA13" s="124"/>
      <c r="GB13" s="114" t="n">
        <f aca="false">((INT(GA13))*60)+(GA13-INT(GA13))*100</f>
        <v>0</v>
      </c>
      <c r="GC13" s="125" t="n">
        <f aca="false">FZ13+GB13</f>
        <v>49</v>
      </c>
      <c r="GD13" s="136" t="n">
        <f aca="false">IF(FU13="","",((GC13-(INT(GC13/60)*60))/100)+(INT(GC13/60)))</f>
        <v>0.49</v>
      </c>
      <c r="GE13" s="121" t="n">
        <f aca="false">GC13+FV13</f>
        <v>1221</v>
      </c>
      <c r="GF13" s="127" t="n">
        <f aca="false">IF(GD13="","",((GE13-(INT(GD13/60)*60))/100)+(INT(GD13/60)))</f>
        <v>12.21</v>
      </c>
      <c r="GG13" s="122" t="n">
        <v>0.45</v>
      </c>
      <c r="GH13" s="134" t="n">
        <f aca="false">IF(GG13="","",IF(GG13&lt;MinMaxWorkouts!$E$21,MinMaxWorkouts!$E$21,IF(GG13&gt;MinMaxWorkouts!$F$21,MinMaxWorkouts!$F$21,IF(GG13="M",MinMaxWorkouts!$F$21,GG13))))</f>
        <v>0.45</v>
      </c>
      <c r="GI13" s="135" t="n">
        <f aca="false">IF(GD13="",0,((INT(GH13))*60)+(GH13-INT(GH13))*100)</f>
        <v>45</v>
      </c>
      <c r="GJ13" s="124"/>
      <c r="GK13" s="114" t="n">
        <f aca="false">((INT(GJ13))*60)+(GJ13-INT(GJ13))*100</f>
        <v>0</v>
      </c>
      <c r="GL13" s="125" t="n">
        <f aca="false">GI13+GK13</f>
        <v>45</v>
      </c>
      <c r="GM13" s="136" t="n">
        <f aca="false">IF(GD13="","",((GL13-(INT(GL13/60)*60))/100)+(INT(GL13/60)))</f>
        <v>0.45</v>
      </c>
      <c r="GN13" s="121" t="n">
        <f aca="false">GL13+GE13</f>
        <v>1266</v>
      </c>
      <c r="GO13" s="127" t="n">
        <f aca="false">IF(GM13="","",((GN13-(INT(GM13/60)*60))/100)+(INT(GM13/60)))</f>
        <v>12.66</v>
      </c>
      <c r="GP13" s="122" t="n">
        <v>1.37</v>
      </c>
      <c r="GQ13" s="134" t="n">
        <f aca="false">IF(GP13="","",IF(GP13&lt;MinMaxWorkouts!$E$22,MinMaxWorkouts!$E$22,IF(GP13&gt;MinMaxWorkouts!$F$22,MinMaxWorkouts!$F$22,IF(GP13="M",MinMaxWorkouts!$F$22,GP13))))</f>
        <v>1.37</v>
      </c>
      <c r="GR13" s="135" t="n">
        <f aca="false">IF(GM13="",0,((INT(GQ13))*60)+(GQ13-INT(GQ13))*100)</f>
        <v>97</v>
      </c>
      <c r="GS13" s="124"/>
      <c r="GT13" s="114" t="n">
        <f aca="false">((INT(GS13))*60)+(GS13-INT(GS13))*100</f>
        <v>0</v>
      </c>
      <c r="GU13" s="125" t="n">
        <f aca="false">GR13+GT13</f>
        <v>97</v>
      </c>
      <c r="GV13" s="136" t="n">
        <f aca="false">IF(GM13="","",((GU13-(INT(GU13/60)*60))/100)+(INT(GU13/60)))</f>
        <v>1.37</v>
      </c>
      <c r="GW13" s="121" t="n">
        <f aca="false">GU13+GN13</f>
        <v>1363</v>
      </c>
      <c r="GX13" s="127" t="n">
        <f aca="false">IF(GV13="","",((GW13-(INT(GV13/60)*60))/100)+(INT(GV13/60)))</f>
        <v>13.63</v>
      </c>
      <c r="GY13" s="122" t="n">
        <v>0.53</v>
      </c>
      <c r="GZ13" s="134" t="n">
        <f aca="false">IF(GY13="","",IF(GY13&lt;MinMaxWorkouts!$E$23,MinMaxWorkouts!$E$23,IF(GY13&gt;MinMaxWorkouts!$F$23,MinMaxWorkouts!$F$23,IF(GY13="M",MinMaxWorkouts!$F$23,GY13))))</f>
        <v>0.53</v>
      </c>
      <c r="HA13" s="135" t="n">
        <f aca="false">IF(GV13="",0,((INT(GZ13))*60)+(GZ13-INT(GZ13))*100)</f>
        <v>53</v>
      </c>
      <c r="HB13" s="124"/>
      <c r="HC13" s="114" t="n">
        <f aca="false">((INT(HB13))*60)+(HB13-INT(HB13))*100</f>
        <v>0</v>
      </c>
      <c r="HD13" s="125" t="n">
        <f aca="false">HA13+HC13</f>
        <v>53</v>
      </c>
      <c r="HE13" s="136" t="n">
        <f aca="false">IF(GV13="","",((HD13-(INT(HD13/60)*60))/100)+(INT(HD13/60)))</f>
        <v>0.53</v>
      </c>
      <c r="HF13" s="121" t="n">
        <f aca="false">HD13+GW13</f>
        <v>1416</v>
      </c>
      <c r="HG13" s="127" t="n">
        <f aca="false">IF(HE13="","",((HF13-(INT(HD13/60)*60))/100)+(INT(HD13/60)))</f>
        <v>14.16</v>
      </c>
      <c r="HH13" s="122" t="n">
        <v>0.45</v>
      </c>
      <c r="HI13" s="134" t="n">
        <f aca="false">IF(HH13="","",IF(HH13&lt;MinMaxWorkouts!$E$24,MinMaxWorkouts!$E$24,IF(HH13&gt;MinMaxWorkouts!$F$24,MinMaxWorkouts!$F$24,IF(HH13="M",MinMaxWorkouts!$F$24,HH13))))</f>
        <v>0.45</v>
      </c>
      <c r="HJ13" s="135" t="n">
        <f aca="false">IF(HH13="",0,((INT(HI13))*60)+(HI13-INT(HI13))*100)</f>
        <v>45</v>
      </c>
      <c r="HK13" s="124"/>
      <c r="HL13" s="114" t="n">
        <f aca="false">((INT(HK13))*60)+(HK13-INT(HK13))*100</f>
        <v>0</v>
      </c>
      <c r="HM13" s="125" t="n">
        <f aca="false">HJ13+HL13</f>
        <v>45</v>
      </c>
      <c r="HN13" s="136" t="n">
        <f aca="false">IF(HD13="","",((HM13-(INT(HM13/60)*60))/100)+(INT(HM13/60)))</f>
        <v>0.45</v>
      </c>
      <c r="HO13" s="142"/>
      <c r="HP13" s="143"/>
      <c r="HQ13" s="83" t="n">
        <f aca="false">HM13+HF13+HP13</f>
        <v>1461</v>
      </c>
      <c r="HR13" s="122"/>
      <c r="HS13" s="144" t="n">
        <f aca="false">IF(HR13="DNF","",((HQ13-(INT(HQ13/60)*60))/100)+(INT(HQ13/60)))</f>
        <v>24.21</v>
      </c>
      <c r="HT13" s="145" t="n">
        <v>3</v>
      </c>
      <c r="HU13" s="146" t="n">
        <f aca="false">IF(B13="","DNS",IF(HS13="","DNF",RANK(HS13,HS$3:HS$52,1)))</f>
        <v>11</v>
      </c>
      <c r="HV13" s="146" t="n">
        <f aca="false">HU13</f>
        <v>11</v>
      </c>
    </row>
    <row r="14" customFormat="false" ht="15.75" hidden="false" customHeight="false" outlineLevel="0" collapsed="false">
      <c r="A14" s="110" t="n">
        <v>5</v>
      </c>
      <c r="B14" s="111" t="n">
        <f aca="false">A14*10</f>
        <v>50</v>
      </c>
      <c r="C14" s="112" t="s">
        <v>202</v>
      </c>
      <c r="D14" s="113" t="str">
        <f aca="false">IF(C14="","",LEFT(C14,1))</f>
        <v>G</v>
      </c>
      <c r="E14" s="113" t="n">
        <f aca="false">IF(C14="","",FIND(" ",C14))</f>
        <v>5</v>
      </c>
      <c r="F14" s="113" t="str">
        <f aca="false">IF(C14="","",MID(C14,E14,20))</f>
        <v> Woodside </v>
      </c>
      <c r="G14" s="115" t="s">
        <v>203</v>
      </c>
      <c r="H14" s="113" t="str">
        <f aca="false">IF(G14="","",LEFT(G14,1))</f>
        <v>P</v>
      </c>
      <c r="I14" s="113" t="n">
        <f aca="false">IF(G14="","",FIND(" ",G14))</f>
        <v>5</v>
      </c>
      <c r="J14" s="113" t="str">
        <f aca="false">IF(G14="","",MID(G14,I14,20))</f>
        <v> Woodside</v>
      </c>
      <c r="K14" s="113" t="str">
        <f aca="false">CONCATENATE(D14,".",F14,"/",H14,".",J14)</f>
        <v>G. Woodside /P. Woodside</v>
      </c>
      <c r="L14" s="116" t="s">
        <v>204</v>
      </c>
      <c r="M14" s="117" t="s">
        <v>168</v>
      </c>
      <c r="N14" s="118" t="n">
        <v>1</v>
      </c>
      <c r="O14" s="119" t="n">
        <f aca="false">O13+MinMaxWorkouts!J$2</f>
        <v>0.425</v>
      </c>
      <c r="P14" s="120"/>
      <c r="Q14" s="121" t="n">
        <f aca="false">((INT(P14))*60)+(P14-INT(P14))*100</f>
        <v>0</v>
      </c>
      <c r="R14" s="122" t="n">
        <v>0.5</v>
      </c>
      <c r="S14" s="123" t="n">
        <f aca="false">IF(R14="","",IF(R14&lt;MinMaxWorkouts!$E$2,MinMaxWorkouts!$E$2,IF(R14&gt;MinMaxWorkouts!$F$2,MinMaxWorkouts!$F$2,IF(R14="M",MinMaxWorkouts!$D$2,R14))))</f>
        <v>0.5</v>
      </c>
      <c r="T14" s="114" t="n">
        <f aca="false">IF(R14="",0,((INT(S14))*60)+(S14-INT(S14))*100)</f>
        <v>50</v>
      </c>
      <c r="U14" s="124"/>
      <c r="V14" s="114" t="n">
        <f aca="false">((INT(U14))*60)+(U14-INT(U14))*100</f>
        <v>0</v>
      </c>
      <c r="W14" s="125" t="n">
        <f aca="false">T14+V14+Q14</f>
        <v>50</v>
      </c>
      <c r="X14" s="126" t="n">
        <f aca="false">IF(R14="","",((W14-(INT(W14/60)*60))/100)+(INT(W14/60)))</f>
        <v>0.5</v>
      </c>
      <c r="Y14" s="122" t="n">
        <v>0.43</v>
      </c>
      <c r="Z14" s="123" t="n">
        <f aca="false">IF(Y14="","",IF(Y14&lt;MinMaxWorkouts!$E$3,MinMaxWorkouts!$E$3,IF(Y14&gt;MinMaxWorkouts!$F$3,MinMaxWorkouts!$F$3,IF(Y14="M",MinMaxWorkouts!$F$3,Y14))))</f>
        <v>0.43</v>
      </c>
      <c r="AA14" s="114" t="n">
        <f aca="false">IF(Y14="",0,((INT(Z14))*60)+(Z14-INT(Z14))*100)</f>
        <v>43</v>
      </c>
      <c r="AB14" s="124" t="n">
        <v>0.05</v>
      </c>
      <c r="AC14" s="114" t="n">
        <f aca="false">((INT(AB14))*60)+(AB14-INT(AB14))*100</f>
        <v>5</v>
      </c>
      <c r="AD14" s="125" t="n">
        <f aca="false">AA14+AC14</f>
        <v>48</v>
      </c>
      <c r="AE14" s="126" t="n">
        <f aca="false">IF(Y14="","",((AD14-(INT(AD14/60)*60))/100)+(INT(AD14/60)))</f>
        <v>0.48</v>
      </c>
      <c r="AF14" s="121" t="n">
        <f aca="false">AD14+W14</f>
        <v>98</v>
      </c>
      <c r="AG14" s="127" t="n">
        <f aca="false">IF(AE14="","",((AF14-(INT(AF14/60)*60))/100)+(INT(AF14/60)))</f>
        <v>1.38</v>
      </c>
      <c r="AH14" s="122" t="n">
        <v>0.57</v>
      </c>
      <c r="AI14" s="128" t="n">
        <f aca="false">IF(AH14="","",IF(AH14&lt;MinMaxWorkouts!$E$4,MinMaxWorkouts!$E$4,IF(AH14&gt;MinMaxWorkouts!$F$4,MinMaxWorkouts!$F$4,IF(AH14="M",MinMaxWorkouts!$F$4,AH14))))</f>
        <v>0.57</v>
      </c>
      <c r="AJ14" s="114" t="n">
        <f aca="false">IF(AH14="",0,((INT(AI14))*60)+(AI14-INT(AI14))*100)</f>
        <v>57</v>
      </c>
      <c r="AK14" s="124" t="n">
        <v>0.05</v>
      </c>
      <c r="AL14" s="114" t="n">
        <f aca="false">((INT(AK14))*60)+(AK14-INT(AK14))*100</f>
        <v>5</v>
      </c>
      <c r="AM14" s="125" t="n">
        <f aca="false">AJ14+AL14</f>
        <v>62</v>
      </c>
      <c r="AN14" s="126" t="n">
        <f aca="false">IF(AH14="","",((AM14-(INT(AM14/60)*60))/100)+(INT(AM14/60)))</f>
        <v>1.02</v>
      </c>
      <c r="AO14" s="121" t="n">
        <f aca="false">AM14+AF14</f>
        <v>160</v>
      </c>
      <c r="AP14" s="127" t="n">
        <f aca="false">IF(AN14="","",((AO14-(INT(AO14/60)*60))/100)+(INT(AO14/60)))</f>
        <v>2.4</v>
      </c>
      <c r="AQ14" s="129" t="n">
        <v>0.57</v>
      </c>
      <c r="AR14" s="128" t="n">
        <f aca="false">IF(AQ14="","",IF(AQ14&lt;MinMaxWorkouts!$E$5,MinMaxWorkouts!$E$5,IF(AQ14&gt;MinMaxWorkouts!$F$5,MinMaxWorkouts!$F$5,IF(AQ14="M",MinMaxWorkouts!$F$5,AQ14))))</f>
        <v>0.57</v>
      </c>
      <c r="AS14" s="114" t="n">
        <f aca="false">IF(AQ14="",0,((INT(AR14))*60)+(AR14-INT(AR14))*100)</f>
        <v>57</v>
      </c>
      <c r="AT14" s="124"/>
      <c r="AU14" s="114" t="n">
        <f aca="false">((INT(AT14))*60)+(AT14-INT(AT14))*100</f>
        <v>0</v>
      </c>
      <c r="AV14" s="125" t="n">
        <f aca="false">AS14+AU14</f>
        <v>57</v>
      </c>
      <c r="AW14" s="126" t="n">
        <f aca="false">IF(AQ14="","",((AV14-(INT(AV14/60)*60))/100)+(INT(AV14/60)))</f>
        <v>0.57</v>
      </c>
      <c r="AX14" s="121" t="n">
        <f aca="false">AV14+AO14</f>
        <v>217</v>
      </c>
      <c r="AY14" s="130" t="n">
        <f aca="false">IF(AW14="","",((AX14-(INT(AX14/60)*60))/100)+(INT(AX14/60)))</f>
        <v>3.37</v>
      </c>
      <c r="AZ14" s="122" t="n">
        <v>1.03</v>
      </c>
      <c r="BA14" s="123" t="n">
        <f aca="false">IF(AZ14="","",IF(AZ14&lt;MinMaxWorkouts!$E$6,MinMaxWorkouts!$E$6,IF(AZ14&gt;MinMaxWorkouts!$F$6,MinMaxWorkouts!$F$6,IF(AZ14="M",MinMaxWorkouts!$F$6,AZ14))))</f>
        <v>1.03</v>
      </c>
      <c r="BB14" s="114" t="n">
        <f aca="false">IF(AZ14="",0,((INT(BA14))*60)+(BA14-INT(BA14))*100)</f>
        <v>63</v>
      </c>
      <c r="BC14" s="124"/>
      <c r="BD14" s="114" t="n">
        <f aca="false">((INT(BC14))*60)+(BC14-INT(BC14))*100</f>
        <v>0</v>
      </c>
      <c r="BE14" s="125" t="n">
        <f aca="false">BB14+BD14</f>
        <v>63</v>
      </c>
      <c r="BF14" s="131" t="n">
        <f aca="false">IF(AZ14="","",((BE14-(INT(BE14/60)*60))/100)+(INT(BE14/60)))</f>
        <v>1.03</v>
      </c>
      <c r="BG14" s="121" t="n">
        <f aca="false">BE14+AX14</f>
        <v>280</v>
      </c>
      <c r="BH14" s="130" t="n">
        <f aca="false">IF(BF14="","",((BG14-(INT(BG14/60)*60))/100)+(INT(BG14/60)))</f>
        <v>4.4</v>
      </c>
      <c r="BI14" s="95" t="n">
        <f aca="false">IF(BH14="","",RANK(BH14,BH$3:BH$52,1))</f>
        <v>16</v>
      </c>
      <c r="BJ14" s="122" t="n">
        <v>1.45</v>
      </c>
      <c r="BK14" s="123" t="n">
        <f aca="false">IF(BJ14="","",IF(BJ14&lt;MinMaxWorkouts!$E$7,MinMaxWorkouts!$E$7,IF(BJ14&gt;MinMaxWorkouts!$F$7,MinMaxWorkouts!$F$7,IF(BJ14="M",MinMaxWorkouts!$F$7,BJ14))))</f>
        <v>1.45</v>
      </c>
      <c r="BL14" s="114" t="n">
        <f aca="false">IF(BJ14="",0,((INT(BK14))*60)+(BK14-INT(BK14))*100)</f>
        <v>105</v>
      </c>
      <c r="BM14" s="124"/>
      <c r="BN14" s="114" t="n">
        <f aca="false">((INT(BM14))*60)+(BM14-INT(BM14))*100</f>
        <v>0</v>
      </c>
      <c r="BO14" s="125" t="n">
        <f aca="false">BL14+BN14</f>
        <v>105</v>
      </c>
      <c r="BP14" s="131" t="n">
        <f aca="false">IF(BJ14="","",((BO14-(INT(BO14/60)*60))/100)+(INT(BO14/60)))</f>
        <v>1.45</v>
      </c>
      <c r="BQ14" s="121" t="n">
        <f aca="false">BO14+BG14</f>
        <v>385</v>
      </c>
      <c r="BR14" s="127" t="n">
        <f aca="false">IF(BP14="","",((BQ14-(INT(BQ14/60)*60))/100)+(INT(BQ14/60)))</f>
        <v>6.25</v>
      </c>
      <c r="BS14" s="122" t="n">
        <v>1.33</v>
      </c>
      <c r="BT14" s="123" t="n">
        <f aca="false">IF(BS14="","",IF(BS14&lt;MinMaxWorkouts!$E$8,MinMaxWorkouts!$E$8,IF(BS14&gt;MinMaxWorkouts!$F$8,MinMaxWorkouts!$F$8,IF(BS14="M",MinMaxWorkouts!$F$8,BS14))))</f>
        <v>1.33</v>
      </c>
      <c r="BU14" s="114" t="n">
        <f aca="false">IF(BS14="",0,((INT(BT14))*60)+(BT14-INT(BT14))*100)</f>
        <v>93</v>
      </c>
      <c r="BV14" s="124"/>
      <c r="BW14" s="114" t="n">
        <f aca="false">((INT(BV14))*60)+(BV14-INT(BV14))*100</f>
        <v>0</v>
      </c>
      <c r="BX14" s="125" t="n">
        <f aca="false">BU14+BW14</f>
        <v>93</v>
      </c>
      <c r="BY14" s="132" t="n">
        <f aca="false">IF(BS14="","",((BX14-(INT(BX14/60)*60))/100)+(INT(BX14/60)))</f>
        <v>1.33</v>
      </c>
      <c r="BZ14" s="121" t="n">
        <f aca="false">BX14+BQ14</f>
        <v>478</v>
      </c>
      <c r="CA14" s="133" t="n">
        <f aca="false">IF(BY14="","",((BZ14-(INT(BZ14/60)*60))/100)+(INT(BZ14/60)))</f>
        <v>7.58</v>
      </c>
      <c r="CB14" s="122" t="n">
        <v>0.47</v>
      </c>
      <c r="CC14" s="134" t="n">
        <f aca="false">IF(CB14="","",IF(CB14&lt;MinMaxWorkouts!$E$9,MinMaxWorkouts!$E$9,IF(CB14&gt;MinMaxWorkouts!$F$9,MinMaxWorkouts!$F$9,IF(CB14="M",MinMaxWorkouts!$F$9,CB14))))</f>
        <v>0.47</v>
      </c>
      <c r="CD14" s="135" t="n">
        <f aca="false">IF(CB14="",0,((INT(CC14))*60)+(CC14-INT(CC14))*100)</f>
        <v>47</v>
      </c>
      <c r="CE14" s="124"/>
      <c r="CF14" s="114" t="n">
        <f aca="false">((INT(CE14))*60)+(CE14-INT(CE14))*100</f>
        <v>0</v>
      </c>
      <c r="CG14" s="125" t="n">
        <f aca="false">CD14+CF14</f>
        <v>47</v>
      </c>
      <c r="CH14" s="132" t="n">
        <f aca="false">IF(CB14="","",((CG14-(INT(CG14/60)*60))/100)+(INT(CG14/60)))</f>
        <v>0.47</v>
      </c>
      <c r="CI14" s="121" t="n">
        <f aca="false">CG14+BZ14</f>
        <v>525</v>
      </c>
      <c r="CJ14" s="127" t="n">
        <f aca="false">IF(CH14="","",((CI14-(INT(CI14/60)*60))/100)+(INT(CI14/60)))</f>
        <v>8.45</v>
      </c>
      <c r="CK14" s="122" t="n">
        <v>0.43</v>
      </c>
      <c r="CL14" s="134" t="n">
        <f aca="false">IF(CK14="","",IF(CK14&lt;MinMaxWorkouts!$E$10,MinMaxWorkouts!$E$10,IF(CK14&gt;MinMaxWorkouts!$F$10,MinMaxWorkouts!$F$10,IF(CK14="M",MinMaxWorkouts!$F$10,CK14))))</f>
        <v>0.43</v>
      </c>
      <c r="CM14" s="135" t="n">
        <f aca="false">IF(CK14="",0,((INT(CL14))*60)+(CL14-INT(CL14))*100)</f>
        <v>43</v>
      </c>
      <c r="CN14" s="124"/>
      <c r="CO14" s="114" t="n">
        <f aca="false">((INT(CN14))*60)+(CN14-INT(CN14))*100</f>
        <v>0</v>
      </c>
      <c r="CP14" s="125" t="n">
        <f aca="false">CM14+CO14</f>
        <v>43</v>
      </c>
      <c r="CQ14" s="132" t="n">
        <f aca="false">IF(CK14="","",((CP14-(INT(CP14/60)*60))/100)+(INT(CP14/60)))</f>
        <v>0.43</v>
      </c>
      <c r="CR14" s="121" t="n">
        <f aca="false">CP14+CI14</f>
        <v>568</v>
      </c>
      <c r="CS14" s="127" t="n">
        <f aca="false">IF(CQ14="","",((CR14-(INT(CR14/60)*60))/100)+(INT(CR14/60)))</f>
        <v>9.28</v>
      </c>
      <c r="CT14" s="122" t="n">
        <v>0.54</v>
      </c>
      <c r="CU14" s="134" t="n">
        <f aca="false">IF(CT14="","",IF(CT14&lt;MinMaxWorkouts!$E$11,MinMaxWorkouts!$E$11,IF(CT14&gt;MinMaxWorkouts!$F$11,MinMaxWorkouts!$F$11,IF(CT14="M",MinMaxWorkouts!$F$11,CT14))))</f>
        <v>0.54</v>
      </c>
      <c r="CV14" s="135" t="n">
        <f aca="false">IF(CT14="",0,((INT(CU14))*60)+(CU14-INT(CU14))*100)</f>
        <v>54</v>
      </c>
      <c r="CW14" s="124"/>
      <c r="CX14" s="114" t="n">
        <f aca="false">((INT(CW14))*60)+(CW14-INT(CW14))*100</f>
        <v>0</v>
      </c>
      <c r="CY14" s="125" t="n">
        <f aca="false">CV14+CX14</f>
        <v>54</v>
      </c>
      <c r="CZ14" s="136" t="n">
        <f aca="false">IF(CT14="","",((CY14-(INT(CY14/60)*60))/100)+(INT(CY14/60)))</f>
        <v>0.54</v>
      </c>
      <c r="DA14" s="121" t="n">
        <f aca="false">CY14+CR14</f>
        <v>622</v>
      </c>
      <c r="DB14" s="127" t="n">
        <f aca="false">IF(CZ14="","",((DA14-(INT(DA14/60)*60))/100)+(INT(DA14/60)))</f>
        <v>10.22</v>
      </c>
      <c r="DC14" s="122" t="n">
        <v>0.54</v>
      </c>
      <c r="DD14" s="134" t="n">
        <f aca="false">IF(DC14="","",IF(DC14&lt;MinMaxWorkouts!$E$12,MinMaxWorkouts!$E$12,IF(DC14&gt;MinMaxWorkouts!$F$12,MinMaxWorkouts!$F$12,IF(DC14="M",MinMaxWorkouts!$F$12,DC14))))</f>
        <v>0.54</v>
      </c>
      <c r="DE14" s="135" t="n">
        <f aca="false">IF(DC14="",0,((INT(DD14))*60)+(DD14-INT(DD14))*100)</f>
        <v>54</v>
      </c>
      <c r="DF14" s="124"/>
      <c r="DG14" s="114" t="n">
        <f aca="false">((INT(DF14))*60)+(DF14-INT(DF14))*100</f>
        <v>0</v>
      </c>
      <c r="DH14" s="125" t="n">
        <f aca="false">DE14+DG14</f>
        <v>54</v>
      </c>
      <c r="DI14" s="136" t="n">
        <f aca="false">IF(DC14="","",((DH14-(INT(DH14/60)*60))/100)+(INT(DH14/60)))</f>
        <v>0.54</v>
      </c>
      <c r="DJ14" s="121" t="n">
        <f aca="false">DH14+DA14</f>
        <v>676</v>
      </c>
      <c r="DK14" s="127" t="n">
        <f aca="false">IF(DI14="","",((DJ14-(INT(DJ14/60)*60))/100)+(INT(DJ14/60)))</f>
        <v>11.16</v>
      </c>
      <c r="DL14" s="122" t="n">
        <v>1.06</v>
      </c>
      <c r="DM14" s="134" t="n">
        <f aca="false">IF(DL14="","",IF(DL14&lt;MinMaxWorkouts!$E$13,MinMaxWorkouts!$E$13,IF(DL14&gt;MinMaxWorkouts!$F$13,MinMaxWorkouts!$F$13,IF(DL14="M",MinMaxWorkouts!$F$13,DL14))))</f>
        <v>1.06</v>
      </c>
      <c r="DN14" s="135" t="n">
        <f aca="false">IF(DL14="",0,((INT(DM14))*60)+(DM14-INT(DM14))*100)</f>
        <v>66</v>
      </c>
      <c r="DO14" s="124"/>
      <c r="DP14" s="114" t="n">
        <f aca="false">((INT(DO14))*60)+(DO14-INT(DO14))*100</f>
        <v>0</v>
      </c>
      <c r="DQ14" s="125" t="n">
        <f aca="false">DN14+DP14</f>
        <v>66</v>
      </c>
      <c r="DR14" s="136" t="n">
        <f aca="false">IF(DL14="","",((DQ14-(INT(DQ14/60)*60))/100)+(INT(DQ14/60)))</f>
        <v>1.06</v>
      </c>
      <c r="DS14" s="137" t="n">
        <f aca="false">DJ14+DQ14</f>
        <v>742</v>
      </c>
      <c r="DT14" s="138" t="n">
        <f aca="false">IF(DR14="","",((DS14-(INT(DS14/60)*60))/100)+(INT(DS14/60)))</f>
        <v>12.22</v>
      </c>
      <c r="DU14" s="138" t="n">
        <f aca="false">DT14</f>
        <v>12.22</v>
      </c>
      <c r="DV14" s="122" t="n">
        <v>1.36</v>
      </c>
      <c r="DW14" s="134" t="n">
        <f aca="false">IF(DV14="","",IF(DV14&lt;MinMaxWorkouts!$E$14,MinMaxWorkouts!$E$14,IF(DV14&gt;MinMaxWorkouts!$F$14,MinMaxWorkouts!$F$14,IF(DV14="M",MinMaxWorkouts!$F$14,DV14))))</f>
        <v>1.36</v>
      </c>
      <c r="DX14" s="135" t="n">
        <f aca="false">IF(DV14="",0,((INT(DW14))*60)+(DW14-INT(DW14))*100)</f>
        <v>96</v>
      </c>
      <c r="DY14" s="124"/>
      <c r="DZ14" s="114" t="n">
        <f aca="false">((INT(DY14))*60)+(DY14-INT(DY14))*100</f>
        <v>0</v>
      </c>
      <c r="EA14" s="125" t="n">
        <f aca="false">DX14+DZ14</f>
        <v>96</v>
      </c>
      <c r="EB14" s="136" t="n">
        <f aca="false">IF(DV14="","",((EA14-(INT(EA14/60)*60))/100)+(INT(EA14/60)))</f>
        <v>1.36</v>
      </c>
      <c r="EC14" s="121" t="n">
        <f aca="false">EA14+DS14</f>
        <v>838</v>
      </c>
      <c r="ED14" s="122" t="n">
        <v>1.32</v>
      </c>
      <c r="EE14" s="134" t="n">
        <f aca="false">IF(ED14="","",IF(ED14&lt;MinMaxWorkouts!$E$15,MinMaxWorkouts!$E$15,IF(ED14&gt;MinMaxWorkouts!$F$15,MinMaxWorkouts!$F$15,IF(ED14="M",MinMaxWorkouts!$F$15,ED14))))</f>
        <v>1.32</v>
      </c>
      <c r="EF14" s="135" t="n">
        <f aca="false">IF(ED14="",0,((INT(EE14))*60)+(EE14-INT(EE14))*100)</f>
        <v>92</v>
      </c>
      <c r="EG14" s="124"/>
      <c r="EH14" s="114" t="n">
        <f aca="false">((INT(EG14))*60)+(EG14-INT(EG14))*100</f>
        <v>0</v>
      </c>
      <c r="EI14" s="125" t="n">
        <f aca="false">EF14+EH14</f>
        <v>92</v>
      </c>
      <c r="EJ14" s="136" t="n">
        <f aca="false">IF(ED14="","",((EI14-(INT(EI14/60)*60))/100)+(INT(EI14/60)))</f>
        <v>1.32</v>
      </c>
      <c r="EK14" s="121" t="n">
        <f aca="false">EI14+EC14</f>
        <v>930</v>
      </c>
      <c r="EL14" s="127" t="n">
        <f aca="false">IF(EJ14="","",((EK14-(INT(EK14/60)*60))/100)+(INT(EK14/60)))</f>
        <v>15.3</v>
      </c>
      <c r="EM14" s="122" t="n">
        <v>0.46</v>
      </c>
      <c r="EN14" s="134" t="n">
        <f aca="false">IF(EM14="","",IF(EM14&lt;MinMaxWorkouts!$E$16,MinMaxWorkouts!$E$16,IF(EM14&gt;MinMaxWorkouts!$F$16,MinMaxWorkouts!$F$16,IF(EM14="M",MinMaxWorkouts!$F$16,EM14))))</f>
        <v>0.46</v>
      </c>
      <c r="EO14" s="135" t="n">
        <f aca="false">IF(EM14="",0,((INT(EN14))*60)+(EN14-INT(EN14))*100)</f>
        <v>46</v>
      </c>
      <c r="EP14" s="124"/>
      <c r="EQ14" s="114" t="n">
        <f aca="false">((INT(EP14))*60)+(EP14-INT(EP14))*100</f>
        <v>0</v>
      </c>
      <c r="ER14" s="125" t="n">
        <f aca="false">EO14+EQ14</f>
        <v>46</v>
      </c>
      <c r="ES14" s="136" t="n">
        <f aca="false">IF(EM14="","",((ER14-(INT(ER14/60)*60))/100)+(INT(ER14/60)))</f>
        <v>0.46</v>
      </c>
      <c r="ET14" s="121" t="n">
        <f aca="false">ER14+EK14</f>
        <v>976</v>
      </c>
      <c r="EU14" s="127" t="n">
        <f aca="false">IF(ES14="","",((ET14-(INT(ET14/60)*60))/100)+(INT(ET14/60)))</f>
        <v>16.16</v>
      </c>
      <c r="EV14" s="122" t="n">
        <v>0.52</v>
      </c>
      <c r="EW14" s="123" t="n">
        <f aca="false">IF(EV14="","",IF(EV14&lt;MinMaxWorkouts!$E$17,MinMaxWorkouts!$E$17,IF(EV14&gt;MinMaxWorkouts!$F$17,MinMaxWorkouts!$F$17,IF(EV14="M",MinMaxWorkouts!$F$17,EV14))))</f>
        <v>0.52</v>
      </c>
      <c r="EX14" s="135" t="n">
        <f aca="false">IF(EV14="",0,((INT(EW14))*60)+(EW14-INT(EW14))*100)</f>
        <v>52</v>
      </c>
      <c r="EY14" s="124"/>
      <c r="EZ14" s="114" t="n">
        <f aca="false">((INT(EY14))*60)+(EY14-INT(EY14))*100</f>
        <v>0</v>
      </c>
      <c r="FA14" s="125" t="n">
        <f aca="false">EX14+EZ14</f>
        <v>52</v>
      </c>
      <c r="FB14" s="136" t="n">
        <f aca="false">IF(EV14="","",((FA14-(INT(FA14/60)*60))/100)+(INT(FA14/60)))</f>
        <v>0.52</v>
      </c>
      <c r="FC14" s="121" t="n">
        <f aca="false">FA14+ET14</f>
        <v>1028</v>
      </c>
      <c r="FD14" s="127" t="n">
        <f aca="false">IF(FB14="","",((FC14-(INT(FC14/60)*60))/100)+(INT(FC14/60)))</f>
        <v>17.08</v>
      </c>
      <c r="FE14" s="122" t="n">
        <v>0.59</v>
      </c>
      <c r="FF14" s="123" t="n">
        <f aca="false">IF(FE14="","",IF(FE14&lt;MinMaxWorkouts!$E$18,MinMaxWorkouts!$E$18,IF(FE14&gt;MinMaxWorkouts!$F$18,MinMaxWorkouts!$F$18,IF(FE14="M",MinMaxWorkouts!$F$18,FE14))))</f>
        <v>0.59</v>
      </c>
      <c r="FG14" s="135" t="n">
        <f aca="false">IF(FE14="",0,((INT(FF14))*60)+(FF14-INT(FF14))*100)</f>
        <v>59</v>
      </c>
      <c r="FH14" s="124"/>
      <c r="FI14" s="114" t="n">
        <f aca="false">((INT(FH14))*60)+(FH14-INT(FH14))*100</f>
        <v>0</v>
      </c>
      <c r="FJ14" s="139" t="n">
        <f aca="false">FG14+FI14</f>
        <v>59</v>
      </c>
      <c r="FK14" s="140" t="n">
        <f aca="false">IF(FE14="","",((FJ14-(INT(FJ14/60)*60))/100)+(INT(FJ14/60)))</f>
        <v>0.59</v>
      </c>
      <c r="FL14" s="121" t="n">
        <f aca="false">FJ14+FC14</f>
        <v>1087</v>
      </c>
      <c r="FM14" s="127" t="n">
        <f aca="false">IF(FK14="","",((FL14-(INT(FL14/60)*60))/100)+(INT(FL14/60)))</f>
        <v>18.07</v>
      </c>
      <c r="FN14" s="141" t="n">
        <f aca="false">IF(FM14="","",RANK(FM14,FM$3:FM$49,1))</f>
        <v>12</v>
      </c>
      <c r="FO14" s="122" t="n">
        <v>1.32</v>
      </c>
      <c r="FP14" s="134" t="n">
        <f aca="false">IF(FO14="","",IF(FO14&lt;MinMaxWorkouts!$E$19,MinMaxWorkouts!$E$19,IF(FO14&gt;MinMaxWorkouts!$F$19,MinMaxWorkouts!$F$19,IF(FO14="M",MinMaxWorkouts!$F$19,FO14))))</f>
        <v>1.32</v>
      </c>
      <c r="FQ14" s="135" t="n">
        <f aca="false">IF(FO14="",0,((INT(FP14))*60)+(FP14-INT(FP14))*100)</f>
        <v>92</v>
      </c>
      <c r="FR14" s="124"/>
      <c r="FS14" s="114" t="n">
        <f aca="false">((INT(FR14))*60)+(FR14-INT(FR14))*100</f>
        <v>0</v>
      </c>
      <c r="FT14" s="125" t="n">
        <f aca="false">FQ14+FS14</f>
        <v>92</v>
      </c>
      <c r="FU14" s="136" t="n">
        <f aca="false">IF(FO14="","",((FT14-(INT(FT14/60)*60))/100)+(INT(FT14/60)))</f>
        <v>1.32</v>
      </c>
      <c r="FV14" s="121" t="n">
        <f aca="false">FT14+FL14</f>
        <v>1179</v>
      </c>
      <c r="FW14" s="127" t="n">
        <f aca="false">IF(FU14="","",((FV14-(INT(FU14/60)*60))/100)+(INT(FU14/60)))</f>
        <v>11.79</v>
      </c>
      <c r="FX14" s="122" t="n">
        <v>0.5</v>
      </c>
      <c r="FY14" s="134" t="n">
        <f aca="false">IF(FX14="","",IF(FX14&lt;MinMaxWorkouts!$E$20,MinMaxWorkouts!$E$20,IF(FX14&gt;MinMaxWorkouts!$F$20,MinMaxWorkouts!$F$20,IF(FX14="M",MinMaxWorkouts!$F$20,FX14))))</f>
        <v>0.5</v>
      </c>
      <c r="FZ14" s="135" t="n">
        <f aca="false">IF(FU14="",0,((INT(FY14))*60)+(FY14-INT(FY14))*100)</f>
        <v>50</v>
      </c>
      <c r="GA14" s="124" t="n">
        <v>0.05</v>
      </c>
      <c r="GB14" s="114" t="n">
        <f aca="false">((INT(GA14))*60)+(GA14-INT(GA14))*100</f>
        <v>5</v>
      </c>
      <c r="GC14" s="125" t="n">
        <f aca="false">FZ14+GB14</f>
        <v>55</v>
      </c>
      <c r="GD14" s="136" t="n">
        <f aca="false">IF(FU14="","",((GC14-(INT(GC14/60)*60))/100)+(INT(GC14/60)))</f>
        <v>0.55</v>
      </c>
      <c r="GE14" s="121" t="n">
        <f aca="false">GC14+FV14</f>
        <v>1234</v>
      </c>
      <c r="GF14" s="127" t="n">
        <f aca="false">IF(GD14="","",((GE14-(INT(GD14/60)*60))/100)+(INT(GD14/60)))</f>
        <v>12.34</v>
      </c>
      <c r="GG14" s="122" t="n">
        <v>0.47</v>
      </c>
      <c r="GH14" s="134" t="n">
        <f aca="false">IF(GG14="","",IF(GG14&lt;MinMaxWorkouts!$E$21,MinMaxWorkouts!$E$21,IF(GG14&gt;MinMaxWorkouts!$F$21,MinMaxWorkouts!$F$21,IF(GG14="M",MinMaxWorkouts!$F$21,GG14))))</f>
        <v>0.47</v>
      </c>
      <c r="GI14" s="135" t="n">
        <f aca="false">IF(GD14="",0,((INT(GH14))*60)+(GH14-INT(GH14))*100)</f>
        <v>47</v>
      </c>
      <c r="GJ14" s="124"/>
      <c r="GK14" s="114" t="n">
        <f aca="false">((INT(GJ14))*60)+(GJ14-INT(GJ14))*100</f>
        <v>0</v>
      </c>
      <c r="GL14" s="125" t="n">
        <f aca="false">GI14+GK14</f>
        <v>47</v>
      </c>
      <c r="GM14" s="136" t="n">
        <f aca="false">IF(GD14="","",((GL14-(INT(GL14/60)*60))/100)+(INT(GL14/60)))</f>
        <v>0.47</v>
      </c>
      <c r="GN14" s="121" t="n">
        <f aca="false">GL14+GE14</f>
        <v>1281</v>
      </c>
      <c r="GO14" s="127" t="n">
        <f aca="false">IF(GM14="","",((GN14-(INT(GM14/60)*60))/100)+(INT(GM14/60)))</f>
        <v>12.81</v>
      </c>
      <c r="GP14" s="122" t="n">
        <v>1.36</v>
      </c>
      <c r="GQ14" s="134" t="n">
        <f aca="false">IF(GP14="","",IF(GP14&lt;MinMaxWorkouts!$E$22,MinMaxWorkouts!$E$22,IF(GP14&gt;MinMaxWorkouts!$F$22,MinMaxWorkouts!$F$22,IF(GP14="M",MinMaxWorkouts!$F$22,GP14))))</f>
        <v>1.36</v>
      </c>
      <c r="GR14" s="135" t="n">
        <f aca="false">IF(GM14="",0,((INT(GQ14))*60)+(GQ14-INT(GQ14))*100)</f>
        <v>96</v>
      </c>
      <c r="GS14" s="124"/>
      <c r="GT14" s="114" t="n">
        <f aca="false">((INT(GS14))*60)+(GS14-INT(GS14))*100</f>
        <v>0</v>
      </c>
      <c r="GU14" s="125" t="n">
        <f aca="false">GR14+GT14</f>
        <v>96</v>
      </c>
      <c r="GV14" s="136" t="n">
        <f aca="false">IF(GM14="","",((GU14-(INT(GU14/60)*60))/100)+(INT(GU14/60)))</f>
        <v>1.36</v>
      </c>
      <c r="GW14" s="121" t="n">
        <f aca="false">GU14+GN14</f>
        <v>1377</v>
      </c>
      <c r="GX14" s="127" t="n">
        <f aca="false">IF(GV14="","",((GW14-(INT(GV14/60)*60))/100)+(INT(GV14/60)))</f>
        <v>13.77</v>
      </c>
      <c r="GY14" s="122" t="n">
        <v>0.52</v>
      </c>
      <c r="GZ14" s="134" t="n">
        <f aca="false">IF(GY14="","",IF(GY14&lt;MinMaxWorkouts!$E$23,MinMaxWorkouts!$E$23,IF(GY14&gt;MinMaxWorkouts!$F$23,MinMaxWorkouts!$F$23,IF(GY14="M",MinMaxWorkouts!$F$23,GY14))))</f>
        <v>0.52</v>
      </c>
      <c r="HA14" s="135" t="n">
        <f aca="false">IF(GV14="",0,((INT(GZ14))*60)+(GZ14-INT(GZ14))*100)</f>
        <v>52</v>
      </c>
      <c r="HB14" s="124"/>
      <c r="HC14" s="114" t="n">
        <f aca="false">((INT(HB14))*60)+(HB14-INT(HB14))*100</f>
        <v>0</v>
      </c>
      <c r="HD14" s="125" t="n">
        <f aca="false">HA14+HC14</f>
        <v>52</v>
      </c>
      <c r="HE14" s="136" t="n">
        <f aca="false">IF(GV14="","",((HD14-(INT(HD14/60)*60))/100)+(INT(HD14/60)))</f>
        <v>0.52</v>
      </c>
      <c r="HF14" s="121" t="n">
        <f aca="false">HD14+GW14</f>
        <v>1429</v>
      </c>
      <c r="HG14" s="127" t="n">
        <f aca="false">IF(HE14="","",((HF14-(INT(HD14/60)*60))/100)+(INT(HD14/60)))</f>
        <v>14.29</v>
      </c>
      <c r="HH14" s="122" t="n">
        <v>0.47</v>
      </c>
      <c r="HI14" s="134" t="n">
        <f aca="false">IF(HH14="","",IF(HH14&lt;MinMaxWorkouts!$E$24,MinMaxWorkouts!$E$24,IF(HH14&gt;MinMaxWorkouts!$F$24,MinMaxWorkouts!$F$24,IF(HH14="M",MinMaxWorkouts!$F$24,HH14))))</f>
        <v>0.47</v>
      </c>
      <c r="HJ14" s="135" t="n">
        <f aca="false">IF(HH14="",0,((INT(HI14))*60)+(HI14-INT(HI14))*100)</f>
        <v>47</v>
      </c>
      <c r="HK14" s="124"/>
      <c r="HL14" s="114" t="n">
        <f aca="false">((INT(HK14))*60)+(HK14-INT(HK14))*100</f>
        <v>0</v>
      </c>
      <c r="HM14" s="125" t="n">
        <f aca="false">HJ14+HL14</f>
        <v>47</v>
      </c>
      <c r="HN14" s="136" t="n">
        <f aca="false">IF(HD14="","",((HM14-(INT(HM14/60)*60))/100)+(INT(HM14/60)))</f>
        <v>0.47</v>
      </c>
      <c r="HO14" s="142"/>
      <c r="HP14" s="143"/>
      <c r="HQ14" s="83" t="n">
        <f aca="false">HM14+HF14+HP14</f>
        <v>1476</v>
      </c>
      <c r="HR14" s="122"/>
      <c r="HS14" s="144" t="n">
        <f aca="false">IF(HR14="DNF","",((HQ14-(INT(HQ14/60)*60))/100)+(INT(HQ14/60)))</f>
        <v>24.36</v>
      </c>
      <c r="HT14" s="145" t="n">
        <v>4</v>
      </c>
      <c r="HU14" s="146" t="n">
        <f aca="false">IF(B14="","DNS",IF(HS14="","DNF",RANK(HS14,HS$3:HS$49,1)))</f>
        <v>12</v>
      </c>
      <c r="HV14" s="146" t="n">
        <f aca="false">HU14</f>
        <v>12</v>
      </c>
    </row>
    <row r="15" customFormat="false" ht="15.75" hidden="false" customHeight="false" outlineLevel="0" collapsed="false">
      <c r="A15" s="110" t="n">
        <v>38</v>
      </c>
      <c r="B15" s="111" t="n">
        <f aca="false">A15*10</f>
        <v>380</v>
      </c>
      <c r="C15" s="112" t="s">
        <v>205</v>
      </c>
      <c r="D15" s="113" t="str">
        <f aca="false">LEFT(C15,1)</f>
        <v>N</v>
      </c>
      <c r="E15" s="113" t="n">
        <f aca="false">IF(C15="","",FIND(" ",C15))</f>
        <v>5</v>
      </c>
      <c r="F15" s="114" t="str">
        <f aca="false">IF(C15="","",MID(C15,E15,20))</f>
        <v> Fletcher</v>
      </c>
      <c r="G15" s="115" t="s">
        <v>206</v>
      </c>
      <c r="H15" s="114" t="str">
        <f aca="false">IF(G15="","",LEFT(G15,1))</f>
        <v>L</v>
      </c>
      <c r="I15" s="113" t="n">
        <f aca="false">IF(G15="","",FIND(" ",G15))</f>
        <v>6</v>
      </c>
      <c r="J15" s="114" t="str">
        <f aca="false">IF(G15="","",MID(G15,I15,20))</f>
        <v> Fletcher</v>
      </c>
      <c r="K15" s="113" t="str">
        <f aca="false">CONCATENATE(D15,".",F15,"/",H15,".",J15)</f>
        <v>N. Fletcher/L. Fletcher</v>
      </c>
      <c r="L15" s="116" t="s">
        <v>207</v>
      </c>
      <c r="M15" s="117" t="s">
        <v>208</v>
      </c>
      <c r="N15" s="118" t="n">
        <v>1</v>
      </c>
      <c r="O15" s="119" t="n">
        <f aca="false">O14+MinMaxWorkouts!J$2</f>
        <v>0.425694444444444</v>
      </c>
      <c r="P15" s="120"/>
      <c r="Q15" s="121" t="n">
        <f aca="false">((INT(P15))*60)+(P15-INT(P15))*100</f>
        <v>0</v>
      </c>
      <c r="R15" s="122" t="n">
        <v>1</v>
      </c>
      <c r="S15" s="123" t="n">
        <f aca="false">IF(R15="","",IF(R15&lt;MinMaxWorkouts!$E$2,MinMaxWorkouts!$E$2,IF(R15&gt;MinMaxWorkouts!$F$2,MinMaxWorkouts!$F$2,IF(R15="M",MinMaxWorkouts!$D$2,R15))))</f>
        <v>1</v>
      </c>
      <c r="T15" s="114" t="n">
        <f aca="false">IF(R15="",0,((INT(S15))*60)+(S15-INT(S15))*100)</f>
        <v>60</v>
      </c>
      <c r="U15" s="124"/>
      <c r="V15" s="114" t="n">
        <f aca="false">((INT(U15))*60)+(U15-INT(U15))*100</f>
        <v>0</v>
      </c>
      <c r="W15" s="125" t="n">
        <f aca="false">T15+V15+Q15</f>
        <v>60</v>
      </c>
      <c r="X15" s="126" t="n">
        <f aca="false">IF(R15="","",((W15-(INT(W15/60)*60))/100)+(INT(W15/60)))</f>
        <v>1</v>
      </c>
      <c r="Y15" s="122" t="n">
        <v>0.45</v>
      </c>
      <c r="Z15" s="123" t="n">
        <f aca="false">IF(Y15="","",IF(Y15&lt;MinMaxWorkouts!$E$3,MinMaxWorkouts!$E$3,IF(Y15&gt;MinMaxWorkouts!$F$3,MinMaxWorkouts!$F$3,IF(Y15="M",MinMaxWorkouts!$F$3,Y15))))</f>
        <v>0.45</v>
      </c>
      <c r="AA15" s="114" t="n">
        <f aca="false">IF(Y15="",0,((INT(Z15))*60)+(Z15-INT(Z15))*100)</f>
        <v>45</v>
      </c>
      <c r="AB15" s="124"/>
      <c r="AC15" s="114" t="n">
        <f aca="false">((INT(AB15))*60)+(AB15-INT(AB15))*100</f>
        <v>0</v>
      </c>
      <c r="AD15" s="125" t="n">
        <f aca="false">AA15+AC15</f>
        <v>45</v>
      </c>
      <c r="AE15" s="126" t="n">
        <f aca="false">IF(Y15="","",((AD15-(INT(AD15/60)*60))/100)+(INT(AD15/60)))</f>
        <v>0.45</v>
      </c>
      <c r="AF15" s="121" t="n">
        <f aca="false">AD15+W15</f>
        <v>105</v>
      </c>
      <c r="AG15" s="127" t="n">
        <f aca="false">IF(AE15="","",((AF15-(INT(AF15/60)*60))/100)+(INT(AF15/60)))</f>
        <v>1.45</v>
      </c>
      <c r="AH15" s="122" t="n">
        <v>0.56</v>
      </c>
      <c r="AI15" s="128" t="n">
        <f aca="false">IF(AH15="","",IF(AH15&lt;MinMaxWorkouts!$E$4,MinMaxWorkouts!$E$4,IF(AH15&gt;MinMaxWorkouts!$F$4,MinMaxWorkouts!$F$4,IF(AH15="M",MinMaxWorkouts!$F$4,AH15))))</f>
        <v>0.56</v>
      </c>
      <c r="AJ15" s="114" t="n">
        <f aca="false">IF(AH15="",0,((INT(AI15))*60)+(AI15-INT(AI15))*100)</f>
        <v>56</v>
      </c>
      <c r="AK15" s="124"/>
      <c r="AL15" s="114" t="n">
        <f aca="false">((INT(AK15))*60)+(AK15-INT(AK15))*100</f>
        <v>0</v>
      </c>
      <c r="AM15" s="125" t="n">
        <f aca="false">AJ15+AL15</f>
        <v>56</v>
      </c>
      <c r="AN15" s="126" t="n">
        <f aca="false">IF(AH15="","",((AM15-(INT(AM15/60)*60))/100)+(INT(AM15/60)))</f>
        <v>0.56</v>
      </c>
      <c r="AO15" s="121" t="n">
        <f aca="false">AM15+AF15</f>
        <v>161</v>
      </c>
      <c r="AP15" s="127" t="n">
        <f aca="false">IF(AN15="","",((AO15-(INT(AO15/60)*60))/100)+(INT(AO15/60)))</f>
        <v>2.41</v>
      </c>
      <c r="AQ15" s="129" t="n">
        <v>0.59</v>
      </c>
      <c r="AR15" s="128" t="n">
        <f aca="false">IF(AQ15="","",IF(AQ15&lt;MinMaxWorkouts!$E$5,MinMaxWorkouts!$E$5,IF(AQ15&gt;MinMaxWorkouts!$F$5,MinMaxWorkouts!$F$5,IF(AQ15="M",MinMaxWorkouts!$F$5,AQ15))))</f>
        <v>0.59</v>
      </c>
      <c r="AS15" s="114" t="n">
        <f aca="false">IF(AQ15="",0,((INT(AR15))*60)+(AR15-INT(AR15))*100)</f>
        <v>59</v>
      </c>
      <c r="AT15" s="124"/>
      <c r="AU15" s="114" t="n">
        <f aca="false">((INT(AT15))*60)+(AT15-INT(AT15))*100</f>
        <v>0</v>
      </c>
      <c r="AV15" s="125" t="n">
        <f aca="false">AS15+AU15</f>
        <v>59</v>
      </c>
      <c r="AW15" s="126" t="n">
        <f aca="false">IF(AQ15="","",((AV15-(INT(AV15/60)*60))/100)+(INT(AV15/60)))</f>
        <v>0.59</v>
      </c>
      <c r="AX15" s="121" t="n">
        <f aca="false">AV15+AO15</f>
        <v>220</v>
      </c>
      <c r="AY15" s="130" t="n">
        <f aca="false">IF(AW15="","",((AX15-(INT(AX15/60)*60))/100)+(INT(AX15/60)))</f>
        <v>3.4</v>
      </c>
      <c r="AZ15" s="122" t="n">
        <v>1.09</v>
      </c>
      <c r="BA15" s="123" t="n">
        <f aca="false">IF(AZ15="","",IF(AZ15&lt;MinMaxWorkouts!$E$6,MinMaxWorkouts!$E$6,IF(AZ15&gt;MinMaxWorkouts!$F$6,MinMaxWorkouts!$F$6,IF(AZ15="M",MinMaxWorkouts!$F$6,AZ15))))</f>
        <v>1.09</v>
      </c>
      <c r="BB15" s="114" t="n">
        <f aca="false">IF(AZ15="",0,((INT(BA15))*60)+(BA15-INT(BA15))*100)</f>
        <v>69</v>
      </c>
      <c r="BC15" s="124"/>
      <c r="BD15" s="114" t="n">
        <f aca="false">((INT(BC15))*60)+(BC15-INT(BC15))*100</f>
        <v>0</v>
      </c>
      <c r="BE15" s="125" t="n">
        <f aca="false">BB15+BD15</f>
        <v>69</v>
      </c>
      <c r="BF15" s="131" t="n">
        <f aca="false">IF(AZ15="","",((BE15-(INT(BE15/60)*60))/100)+(INT(BE15/60)))</f>
        <v>1.09</v>
      </c>
      <c r="BG15" s="121" t="n">
        <f aca="false">BE15+AX15</f>
        <v>289</v>
      </c>
      <c r="BH15" s="130" t="n">
        <f aca="false">IF(BF15="","",((BG15-(INT(BG15/60)*60))/100)+(INT(BG15/60)))</f>
        <v>4.49</v>
      </c>
      <c r="BI15" s="95" t="n">
        <f aca="false">IF(BH15="","",RANK(BH15,BH$3:BH$52,1))</f>
        <v>17</v>
      </c>
      <c r="BJ15" s="122" t="n">
        <v>1.47</v>
      </c>
      <c r="BK15" s="123" t="n">
        <f aca="false">IF(BJ15="","",IF(BJ15&lt;MinMaxWorkouts!$E$7,MinMaxWorkouts!$E$7,IF(BJ15&gt;MinMaxWorkouts!$F$7,MinMaxWorkouts!$F$7,IF(BJ15="M",MinMaxWorkouts!$F$7,BJ15))))</f>
        <v>1.47</v>
      </c>
      <c r="BL15" s="114" t="n">
        <f aca="false">IF(BJ15="",0,((INT(BK15))*60)+(BK15-INT(BK15))*100)</f>
        <v>107</v>
      </c>
      <c r="BM15" s="124"/>
      <c r="BN15" s="114" t="n">
        <f aca="false">((INT(BM15))*60)+(BM15-INT(BM15))*100</f>
        <v>0</v>
      </c>
      <c r="BO15" s="125" t="n">
        <f aca="false">BL15+BN15</f>
        <v>107</v>
      </c>
      <c r="BP15" s="131" t="n">
        <f aca="false">IF(BJ15="","",((BO15-(INT(BO15/60)*60))/100)+(INT(BO15/60)))</f>
        <v>1.47</v>
      </c>
      <c r="BQ15" s="121" t="n">
        <f aca="false">BO15+BG15</f>
        <v>396</v>
      </c>
      <c r="BR15" s="127" t="n">
        <f aca="false">IF(BP15="","",((BQ15-(INT(BQ15/60)*60))/100)+(INT(BQ15/60)))</f>
        <v>6.36</v>
      </c>
      <c r="BS15" s="122" t="n">
        <v>1.35</v>
      </c>
      <c r="BT15" s="123" t="n">
        <f aca="false">IF(BS15="","",IF(BS15&lt;MinMaxWorkouts!$E$8,MinMaxWorkouts!$E$8,IF(BS15&gt;MinMaxWorkouts!$F$8,MinMaxWorkouts!$F$8,IF(BS15="M",MinMaxWorkouts!$F$8,BS15))))</f>
        <v>1.35</v>
      </c>
      <c r="BU15" s="114" t="n">
        <f aca="false">IF(BS15="",0,((INT(BT15))*60)+(BT15-INT(BT15))*100)</f>
        <v>95</v>
      </c>
      <c r="BV15" s="124"/>
      <c r="BW15" s="114" t="n">
        <f aca="false">((INT(BV15))*60)+(BV15-INT(BV15))*100</f>
        <v>0</v>
      </c>
      <c r="BX15" s="125" t="n">
        <f aca="false">BU15+BW15</f>
        <v>95</v>
      </c>
      <c r="BY15" s="132" t="n">
        <f aca="false">IF(BS15="","",((BX15-(INT(BX15/60)*60))/100)+(INT(BX15/60)))</f>
        <v>1.35</v>
      </c>
      <c r="BZ15" s="121" t="n">
        <f aca="false">BX15+BQ15</f>
        <v>491</v>
      </c>
      <c r="CA15" s="133" t="n">
        <f aca="false">IF(BY15="","",((BZ15-(INT(BZ15/60)*60))/100)+(INT(BZ15/60)))</f>
        <v>8.11</v>
      </c>
      <c r="CB15" s="122" t="n">
        <v>0.5</v>
      </c>
      <c r="CC15" s="134" t="n">
        <f aca="false">IF(CB15="","",IF(CB15&lt;MinMaxWorkouts!$E$9,MinMaxWorkouts!$E$9,IF(CB15&gt;MinMaxWorkouts!$F$9,MinMaxWorkouts!$F$9,IF(CB15="M",MinMaxWorkouts!$F$9,CB15))))</f>
        <v>0.5</v>
      </c>
      <c r="CD15" s="135" t="n">
        <f aca="false">IF(CB15="",0,((INT(CC15))*60)+(CC15-INT(CC15))*100)</f>
        <v>50</v>
      </c>
      <c r="CE15" s="124"/>
      <c r="CF15" s="114" t="n">
        <f aca="false">((INT(CE15))*60)+(CE15-INT(CE15))*100</f>
        <v>0</v>
      </c>
      <c r="CG15" s="125" t="n">
        <f aca="false">CD15+CF15</f>
        <v>50</v>
      </c>
      <c r="CH15" s="132" t="n">
        <f aca="false">IF(CB15="","",((CG15-(INT(CG15/60)*60))/100)+(INT(CG15/60)))</f>
        <v>0.5</v>
      </c>
      <c r="CI15" s="121" t="n">
        <f aca="false">CG15+BZ15</f>
        <v>541</v>
      </c>
      <c r="CJ15" s="127" t="n">
        <f aca="false">IF(CH15="","",((CI15-(INT(CI15/60)*60))/100)+(INT(CI15/60)))</f>
        <v>9.01</v>
      </c>
      <c r="CK15" s="122" t="n">
        <v>0.46</v>
      </c>
      <c r="CL15" s="134" t="n">
        <f aca="false">IF(CK15="","",IF(CK15&lt;MinMaxWorkouts!$E$10,MinMaxWorkouts!$E$10,IF(CK15&gt;MinMaxWorkouts!$F$10,MinMaxWorkouts!$F$10,IF(CK15="M",MinMaxWorkouts!$F$10,CK15))))</f>
        <v>0.46</v>
      </c>
      <c r="CM15" s="135" t="n">
        <f aca="false">IF(CK15="",0,((INT(CL15))*60)+(CL15-INT(CL15))*100)</f>
        <v>46</v>
      </c>
      <c r="CN15" s="124"/>
      <c r="CO15" s="114" t="n">
        <f aca="false">((INT(CN15))*60)+(CN15-INT(CN15))*100</f>
        <v>0</v>
      </c>
      <c r="CP15" s="125" t="n">
        <f aca="false">CM15+CO15</f>
        <v>46</v>
      </c>
      <c r="CQ15" s="132" t="n">
        <f aca="false">IF(CK15="","",((CP15-(INT(CP15/60)*60))/100)+(INT(CP15/60)))</f>
        <v>0.46</v>
      </c>
      <c r="CR15" s="121" t="n">
        <f aca="false">CP15+CI15</f>
        <v>587</v>
      </c>
      <c r="CS15" s="127" t="n">
        <f aca="false">IF(CQ15="","",((CR15-(INT(CR15/60)*60))/100)+(INT(CR15/60)))</f>
        <v>9.47</v>
      </c>
      <c r="CT15" s="122" t="n">
        <v>0.54</v>
      </c>
      <c r="CU15" s="134" t="n">
        <f aca="false">IF(CT15="","",IF(CT15&lt;MinMaxWorkouts!$E$11,MinMaxWorkouts!$E$11,IF(CT15&gt;MinMaxWorkouts!$F$11,MinMaxWorkouts!$F$11,IF(CT15="M",MinMaxWorkouts!$F$11,CT15))))</f>
        <v>0.54</v>
      </c>
      <c r="CV15" s="135" t="n">
        <f aca="false">IF(CT15="",0,((INT(CU15))*60)+(CU15-INT(CU15))*100)</f>
        <v>54</v>
      </c>
      <c r="CW15" s="124" t="n">
        <v>0.05</v>
      </c>
      <c r="CX15" s="114" t="n">
        <f aca="false">((INT(CW15))*60)+(CW15-INT(CW15))*100</f>
        <v>5</v>
      </c>
      <c r="CY15" s="125" t="n">
        <f aca="false">CV15+CX15</f>
        <v>59</v>
      </c>
      <c r="CZ15" s="136" t="n">
        <f aca="false">IF(CT15="","",((CY15-(INT(CY15/60)*60))/100)+(INT(CY15/60)))</f>
        <v>0.59</v>
      </c>
      <c r="DA15" s="121" t="n">
        <f aca="false">CY15+CR15</f>
        <v>646</v>
      </c>
      <c r="DB15" s="127" t="n">
        <f aca="false">IF(CZ15="","",((DA15-(INT(DA15/60)*60))/100)+(INT(DA15/60)))</f>
        <v>10.46</v>
      </c>
      <c r="DC15" s="122" t="n">
        <v>0.54</v>
      </c>
      <c r="DD15" s="134" t="n">
        <f aca="false">IF(DC15="","",IF(DC15&lt;MinMaxWorkouts!$E$12,MinMaxWorkouts!$E$12,IF(DC15&gt;MinMaxWorkouts!$F$12,MinMaxWorkouts!$F$12,IF(DC15="M",MinMaxWorkouts!$F$12,DC15))))</f>
        <v>0.54</v>
      </c>
      <c r="DE15" s="135" t="n">
        <f aca="false">IF(DC15="",0,((INT(DD15))*60)+(DD15-INT(DD15))*100)</f>
        <v>54</v>
      </c>
      <c r="DF15" s="124"/>
      <c r="DG15" s="114" t="n">
        <f aca="false">((INT(DF15))*60)+(DF15-INT(DF15))*100</f>
        <v>0</v>
      </c>
      <c r="DH15" s="125" t="n">
        <f aca="false">DE15+DG15</f>
        <v>54</v>
      </c>
      <c r="DI15" s="136" t="n">
        <f aca="false">IF(DC15="","",((DH15-(INT(DH15/60)*60))/100)+(INT(DH15/60)))</f>
        <v>0.54</v>
      </c>
      <c r="DJ15" s="121" t="n">
        <f aca="false">DH15+DA15</f>
        <v>700</v>
      </c>
      <c r="DK15" s="127" t="n">
        <f aca="false">IF(DI15="","",((DJ15-(INT(DJ15/60)*60))/100)+(INT(DJ15/60)))</f>
        <v>11.4</v>
      </c>
      <c r="DL15" s="122" t="n">
        <v>1</v>
      </c>
      <c r="DM15" s="134" t="n">
        <f aca="false">IF(DL15="","",IF(DL15&lt;MinMaxWorkouts!$E$13,MinMaxWorkouts!$E$13,IF(DL15&gt;MinMaxWorkouts!$F$13,MinMaxWorkouts!$F$13,IF(DL15="M",MinMaxWorkouts!$F$13,DL15))))</f>
        <v>1</v>
      </c>
      <c r="DN15" s="135" t="n">
        <f aca="false">IF(DL15="",0,((INT(DM15))*60)+(DM15-INT(DM15))*100)</f>
        <v>60</v>
      </c>
      <c r="DO15" s="124"/>
      <c r="DP15" s="114" t="n">
        <f aca="false">((INT(DO15))*60)+(DO15-INT(DO15))*100</f>
        <v>0</v>
      </c>
      <c r="DQ15" s="125" t="n">
        <f aca="false">DN15+DP15</f>
        <v>60</v>
      </c>
      <c r="DR15" s="136" t="n">
        <f aca="false">IF(DL15="","",((DQ15-(INT(DQ15/60)*60))/100)+(INT(DQ15/60)))</f>
        <v>1</v>
      </c>
      <c r="DS15" s="137" t="n">
        <f aca="false">DJ15+DQ15</f>
        <v>760</v>
      </c>
      <c r="DT15" s="138" t="n">
        <f aca="false">IF(DR15="","",((DS15-(INT(DS15/60)*60))/100)+(INT(DS15/60)))</f>
        <v>12.4</v>
      </c>
      <c r="DU15" s="138" t="n">
        <f aca="false">DT15</f>
        <v>12.4</v>
      </c>
      <c r="DV15" s="122" t="n">
        <v>1.33</v>
      </c>
      <c r="DW15" s="134" t="n">
        <f aca="false">IF(DV15="","",IF(DV15&lt;MinMaxWorkouts!$E$14,MinMaxWorkouts!$E$14,IF(DV15&gt;MinMaxWorkouts!$F$14,MinMaxWorkouts!$F$14,IF(DV15="M",MinMaxWorkouts!$F$14,DV15))))</f>
        <v>1.33</v>
      </c>
      <c r="DX15" s="135" t="n">
        <f aca="false">IF(DV15="",0,((INT(DW15))*60)+(DW15-INT(DW15))*100)</f>
        <v>93</v>
      </c>
      <c r="DY15" s="124"/>
      <c r="DZ15" s="114" t="n">
        <f aca="false">((INT(DY15))*60)+(DY15-INT(DY15))*100</f>
        <v>0</v>
      </c>
      <c r="EA15" s="125" t="n">
        <f aca="false">DX15+DZ15</f>
        <v>93</v>
      </c>
      <c r="EB15" s="136" t="n">
        <f aca="false">IF(DV15="","",((EA15-(INT(EA15/60)*60))/100)+(INT(EA15/60)))</f>
        <v>1.33</v>
      </c>
      <c r="EC15" s="121" t="n">
        <f aca="false">EA15+DS15</f>
        <v>853</v>
      </c>
      <c r="ED15" s="122" t="n">
        <v>1.32</v>
      </c>
      <c r="EE15" s="134" t="n">
        <f aca="false">IF(ED15="","",IF(ED15&lt;MinMaxWorkouts!$E$15,MinMaxWorkouts!$E$15,IF(ED15&gt;MinMaxWorkouts!$F$15,MinMaxWorkouts!$F$15,IF(ED15="M",MinMaxWorkouts!$F$15,ED15))))</f>
        <v>1.32</v>
      </c>
      <c r="EF15" s="135" t="n">
        <f aca="false">IF(ED15="",0,((INT(EE15))*60)+(EE15-INT(EE15))*100)</f>
        <v>92</v>
      </c>
      <c r="EG15" s="124"/>
      <c r="EH15" s="114" t="n">
        <f aca="false">((INT(EG15))*60)+(EG15-INT(EG15))*100</f>
        <v>0</v>
      </c>
      <c r="EI15" s="125" t="n">
        <f aca="false">EF15+EH15</f>
        <v>92</v>
      </c>
      <c r="EJ15" s="136" t="n">
        <f aca="false">IF(ED15="","",((EI15-(INT(EI15/60)*60))/100)+(INT(EI15/60)))</f>
        <v>1.32</v>
      </c>
      <c r="EK15" s="121" t="n">
        <f aca="false">EI15+EC15</f>
        <v>945</v>
      </c>
      <c r="EL15" s="127" t="n">
        <f aca="false">IF(EJ15="","",((EK15-(INT(EK15/60)*60))/100)+(INT(EK15/60)))</f>
        <v>15.45</v>
      </c>
      <c r="EM15" s="122" t="n">
        <v>0.52</v>
      </c>
      <c r="EN15" s="134" t="n">
        <f aca="false">IF(EM15="","",IF(EM15&lt;MinMaxWorkouts!$E$16,MinMaxWorkouts!$E$16,IF(EM15&gt;MinMaxWorkouts!$F$16,MinMaxWorkouts!$F$16,IF(EM15="M",MinMaxWorkouts!$F$16,EM15))))</f>
        <v>0.52</v>
      </c>
      <c r="EO15" s="135" t="n">
        <f aca="false">IF(EM15="",0,((INT(EN15))*60)+(EN15-INT(EN15))*100)</f>
        <v>52</v>
      </c>
      <c r="EP15" s="124"/>
      <c r="EQ15" s="114" t="n">
        <f aca="false">((INT(EP15))*60)+(EP15-INT(EP15))*100</f>
        <v>0</v>
      </c>
      <c r="ER15" s="125" t="n">
        <f aca="false">EO15+EQ15</f>
        <v>52</v>
      </c>
      <c r="ES15" s="136" t="n">
        <f aca="false">IF(EM15="","",((ER15-(INT(ER15/60)*60))/100)+(INT(ER15/60)))</f>
        <v>0.52</v>
      </c>
      <c r="ET15" s="121" t="n">
        <f aca="false">ER15+EK15</f>
        <v>997</v>
      </c>
      <c r="EU15" s="127" t="n">
        <f aca="false">IF(ES15="","",((ET15-(INT(ET15/60)*60))/100)+(INT(ET15/60)))</f>
        <v>16.37</v>
      </c>
      <c r="EV15" s="122" t="n">
        <v>0.53</v>
      </c>
      <c r="EW15" s="123" t="n">
        <f aca="false">IF(EV15="","",IF(EV15&lt;MinMaxWorkouts!$E$17,MinMaxWorkouts!$E$17,IF(EV15&gt;MinMaxWorkouts!$F$17,MinMaxWorkouts!$F$17,IF(EV15="M",MinMaxWorkouts!$F$17,EV15))))</f>
        <v>0.53</v>
      </c>
      <c r="EX15" s="135" t="n">
        <f aca="false">IF(EV15="",0,((INT(EW15))*60)+(EW15-INT(EW15))*100)</f>
        <v>53</v>
      </c>
      <c r="EY15" s="124"/>
      <c r="EZ15" s="114" t="n">
        <f aca="false">((INT(EY15))*60)+(EY15-INT(EY15))*100</f>
        <v>0</v>
      </c>
      <c r="FA15" s="125" t="n">
        <f aca="false">EX15+EZ15</f>
        <v>53</v>
      </c>
      <c r="FB15" s="136" t="n">
        <f aca="false">IF(EV15="","",((FA15-(INT(FA15/60)*60))/100)+(INT(FA15/60)))</f>
        <v>0.53</v>
      </c>
      <c r="FC15" s="121" t="n">
        <f aca="false">FA15+ET15</f>
        <v>1050</v>
      </c>
      <c r="FD15" s="127" t="n">
        <f aca="false">IF(FB15="","",((FC15-(INT(FC15/60)*60))/100)+(INT(FC15/60)))</f>
        <v>17.3</v>
      </c>
      <c r="FE15" s="122" t="n">
        <v>1</v>
      </c>
      <c r="FF15" s="123" t="n">
        <f aca="false">IF(FE15="","",IF(FE15&lt;MinMaxWorkouts!$E$18,MinMaxWorkouts!$E$18,IF(FE15&gt;MinMaxWorkouts!$F$18,MinMaxWorkouts!$F$18,IF(FE15="M",MinMaxWorkouts!$F$18,FE15))))</f>
        <v>1</v>
      </c>
      <c r="FG15" s="135" t="n">
        <f aca="false">IF(FE15="",0,((INT(FF15))*60)+(FF15-INT(FF15))*100)</f>
        <v>60</v>
      </c>
      <c r="FH15" s="124"/>
      <c r="FI15" s="114" t="n">
        <f aca="false">((INT(FH15))*60)+(FH15-INT(FH15))*100</f>
        <v>0</v>
      </c>
      <c r="FJ15" s="139" t="n">
        <f aca="false">FG15+FI15</f>
        <v>60</v>
      </c>
      <c r="FK15" s="140" t="n">
        <f aca="false">IF(FE15="","",((FJ15-(INT(FJ15/60)*60))/100)+(INT(FJ15/60)))</f>
        <v>1</v>
      </c>
      <c r="FL15" s="121" t="n">
        <f aca="false">FJ15+FC15</f>
        <v>1110</v>
      </c>
      <c r="FM15" s="127" t="n">
        <f aca="false">IF(FK15="","",((FL15-(INT(FL15/60)*60))/100)+(INT(FL15/60)))</f>
        <v>18.3</v>
      </c>
      <c r="FN15" s="141" t="n">
        <f aca="false">IF(FM15="","",RANK(FM15,FM$3:FM$49,1))</f>
        <v>13</v>
      </c>
      <c r="FO15" s="122" t="n">
        <v>1.32</v>
      </c>
      <c r="FP15" s="134" t="n">
        <f aca="false">IF(FO15="","",IF(FO15&lt;MinMaxWorkouts!$E$19,MinMaxWorkouts!$E$19,IF(FO15&gt;MinMaxWorkouts!$F$19,MinMaxWorkouts!$F$19,IF(FO15="M",MinMaxWorkouts!$F$19,FO15))))</f>
        <v>1.32</v>
      </c>
      <c r="FQ15" s="135" t="n">
        <f aca="false">IF(FO15="",0,((INT(FP15))*60)+(FP15-INT(FP15))*100)</f>
        <v>92</v>
      </c>
      <c r="FR15" s="124"/>
      <c r="FS15" s="114" t="n">
        <f aca="false">((INT(FR15))*60)+(FR15-INT(FR15))*100</f>
        <v>0</v>
      </c>
      <c r="FT15" s="125" t="n">
        <f aca="false">FQ15+FS15</f>
        <v>92</v>
      </c>
      <c r="FU15" s="136" t="n">
        <f aca="false">IF(FO15="","",((FT15-(INT(FT15/60)*60))/100)+(INT(FT15/60)))</f>
        <v>1.32</v>
      </c>
      <c r="FV15" s="121" t="n">
        <f aca="false">FT15+FL15</f>
        <v>1202</v>
      </c>
      <c r="FW15" s="127" t="n">
        <f aca="false">IF(FU15="","",((FV15-(INT(FU15/60)*60))/100)+(INT(FU15/60)))</f>
        <v>12.02</v>
      </c>
      <c r="FX15" s="122" t="n">
        <v>0.48</v>
      </c>
      <c r="FY15" s="134" t="n">
        <f aca="false">IF(FX15="","",IF(FX15&lt;MinMaxWorkouts!$E$20,MinMaxWorkouts!$E$20,IF(FX15&gt;MinMaxWorkouts!$F$20,MinMaxWorkouts!$F$20,IF(FX15="M",MinMaxWorkouts!$F$20,FX15))))</f>
        <v>0.48</v>
      </c>
      <c r="FZ15" s="135" t="n">
        <f aca="false">IF(FU15="",0,((INT(FY15))*60)+(FY15-INT(FY15))*100)</f>
        <v>48</v>
      </c>
      <c r="GA15" s="124"/>
      <c r="GB15" s="114" t="n">
        <f aca="false">((INT(GA15))*60)+(GA15-INT(GA15))*100</f>
        <v>0</v>
      </c>
      <c r="GC15" s="125" t="n">
        <f aca="false">FZ15+GB15</f>
        <v>48</v>
      </c>
      <c r="GD15" s="136" t="n">
        <f aca="false">IF(FU15="","",((GC15-(INT(GC15/60)*60))/100)+(INT(GC15/60)))</f>
        <v>0.48</v>
      </c>
      <c r="GE15" s="121" t="n">
        <f aca="false">GC15+FV15</f>
        <v>1250</v>
      </c>
      <c r="GF15" s="127" t="n">
        <f aca="false">IF(GD15="","",((GE15-(INT(GD15/60)*60))/100)+(INT(GD15/60)))</f>
        <v>12.5</v>
      </c>
      <c r="GG15" s="122" t="n">
        <v>0.47</v>
      </c>
      <c r="GH15" s="134" t="n">
        <f aca="false">IF(GG15="","",IF(GG15&lt;MinMaxWorkouts!$E$21,MinMaxWorkouts!$E$21,IF(GG15&gt;MinMaxWorkouts!$F$21,MinMaxWorkouts!$F$21,IF(GG15="M",MinMaxWorkouts!$F$21,GG15))))</f>
        <v>0.47</v>
      </c>
      <c r="GI15" s="135" t="n">
        <f aca="false">IF(GD15="",0,((INT(GH15))*60)+(GH15-INT(GH15))*100)</f>
        <v>47</v>
      </c>
      <c r="GJ15" s="124"/>
      <c r="GK15" s="114" t="n">
        <f aca="false">((INT(GJ15))*60)+(GJ15-INT(GJ15))*100</f>
        <v>0</v>
      </c>
      <c r="GL15" s="125" t="n">
        <f aca="false">GI15+GK15</f>
        <v>47</v>
      </c>
      <c r="GM15" s="136" t="n">
        <f aca="false">IF(GD15="","",((GL15-(INT(GL15/60)*60))/100)+(INT(GL15/60)))</f>
        <v>0.47</v>
      </c>
      <c r="GN15" s="121" t="n">
        <f aca="false">GL15+GE15</f>
        <v>1297</v>
      </c>
      <c r="GO15" s="127" t="n">
        <f aca="false">IF(GM15="","",((GN15-(INT(GM15/60)*60))/100)+(INT(GM15/60)))</f>
        <v>12.97</v>
      </c>
      <c r="GP15" s="122" t="n">
        <v>1.32</v>
      </c>
      <c r="GQ15" s="134" t="n">
        <f aca="false">IF(GP15="","",IF(GP15&lt;MinMaxWorkouts!$E$22,MinMaxWorkouts!$E$22,IF(GP15&gt;MinMaxWorkouts!$F$22,MinMaxWorkouts!$F$22,IF(GP15="M",MinMaxWorkouts!$F$22,GP15))))</f>
        <v>1.32</v>
      </c>
      <c r="GR15" s="135" t="n">
        <f aca="false">IF(GM15="",0,((INT(GQ15))*60)+(GQ15-INT(GQ15))*100)</f>
        <v>92</v>
      </c>
      <c r="GS15" s="124"/>
      <c r="GT15" s="114" t="n">
        <f aca="false">((INT(GS15))*60)+(GS15-INT(GS15))*100</f>
        <v>0</v>
      </c>
      <c r="GU15" s="125" t="n">
        <f aca="false">GR15+GT15</f>
        <v>92</v>
      </c>
      <c r="GV15" s="136" t="n">
        <f aca="false">IF(GM15="","",((GU15-(INT(GU15/60)*60))/100)+(INT(GU15/60)))</f>
        <v>1.32</v>
      </c>
      <c r="GW15" s="121" t="n">
        <f aca="false">GU15+GN15</f>
        <v>1389</v>
      </c>
      <c r="GX15" s="127" t="n">
        <f aca="false">IF(GV15="","",((GW15-(INT(GV15/60)*60))/100)+(INT(GV15/60)))</f>
        <v>13.89</v>
      </c>
      <c r="GY15" s="122" t="n">
        <v>0.53</v>
      </c>
      <c r="GZ15" s="134" t="n">
        <f aca="false">IF(GY15="","",IF(GY15&lt;MinMaxWorkouts!$E$23,MinMaxWorkouts!$E$23,IF(GY15&gt;MinMaxWorkouts!$F$23,MinMaxWorkouts!$F$23,IF(GY15="M",MinMaxWorkouts!$F$23,GY15))))</f>
        <v>0.53</v>
      </c>
      <c r="HA15" s="135" t="n">
        <f aca="false">IF(GV15="",0,((INT(GZ15))*60)+(GZ15-INT(GZ15))*100)</f>
        <v>53</v>
      </c>
      <c r="HB15" s="124"/>
      <c r="HC15" s="114" t="n">
        <f aca="false">((INT(HB15))*60)+(HB15-INT(HB15))*100</f>
        <v>0</v>
      </c>
      <c r="HD15" s="125" t="n">
        <f aca="false">HA15+HC15</f>
        <v>53</v>
      </c>
      <c r="HE15" s="136" t="n">
        <f aca="false">IF(GV15="","",((HD15-(INT(HD15/60)*60))/100)+(INT(HD15/60)))</f>
        <v>0.53</v>
      </c>
      <c r="HF15" s="121" t="n">
        <f aca="false">HD15+GW15</f>
        <v>1442</v>
      </c>
      <c r="HG15" s="127" t="n">
        <f aca="false">IF(HE15="","",((HF15-(INT(HD15/60)*60))/100)+(INT(HD15/60)))</f>
        <v>14.42</v>
      </c>
      <c r="HH15" s="122" t="n">
        <v>0.47</v>
      </c>
      <c r="HI15" s="134" t="n">
        <f aca="false">IF(HH15="","",IF(HH15&lt;MinMaxWorkouts!$E$24,MinMaxWorkouts!$E$24,IF(HH15&gt;MinMaxWorkouts!$F$24,MinMaxWorkouts!$F$24,IF(HH15="M",MinMaxWorkouts!$F$24,HH15))))</f>
        <v>0.47</v>
      </c>
      <c r="HJ15" s="135" t="n">
        <f aca="false">IF(HH15="",0,((INT(HI15))*60)+(HI15-INT(HI15))*100)</f>
        <v>47</v>
      </c>
      <c r="HK15" s="124"/>
      <c r="HL15" s="114" t="n">
        <f aca="false">((INT(HK15))*60)+(HK15-INT(HK15))*100</f>
        <v>0</v>
      </c>
      <c r="HM15" s="125" t="n">
        <f aca="false">HJ15+HL15</f>
        <v>47</v>
      </c>
      <c r="HN15" s="136" t="n">
        <f aca="false">IF(HD15="","",((HM15-(INT(HM15/60)*60))/100)+(INT(HM15/60)))</f>
        <v>0.47</v>
      </c>
      <c r="HO15" s="142"/>
      <c r="HP15" s="143"/>
      <c r="HQ15" s="83" t="n">
        <f aca="false">HM15+HF15+HP15</f>
        <v>1489</v>
      </c>
      <c r="HR15" s="122"/>
      <c r="HS15" s="144" t="n">
        <f aca="false">IF(HR15="DNF","",((HQ15-(INT(HQ15/60)*60))/100)+(INT(HQ15/60)))</f>
        <v>24.49</v>
      </c>
      <c r="HT15" s="145" t="n">
        <v>5</v>
      </c>
      <c r="HU15" s="146" t="n">
        <f aca="false">IF(B15="","DNS",IF(HS15="","DNF",RANK(HS15,HS$3:HS$49,1)))</f>
        <v>13</v>
      </c>
      <c r="HV15" s="146" t="n">
        <f aca="false">HU15</f>
        <v>13</v>
      </c>
    </row>
    <row r="16" customFormat="false" ht="15.75" hidden="false" customHeight="false" outlineLevel="0" collapsed="false">
      <c r="A16" s="110" t="n">
        <v>11</v>
      </c>
      <c r="B16" s="111" t="n">
        <f aca="false">A16*10</f>
        <v>110</v>
      </c>
      <c r="C16" s="112" t="s">
        <v>209</v>
      </c>
      <c r="D16" s="113" t="str">
        <f aca="false">LEFT(C16,1)</f>
        <v>D</v>
      </c>
      <c r="E16" s="113" t="n">
        <f aca="false">IF(C16="","",FIND(" ",C16))</f>
        <v>6</v>
      </c>
      <c r="F16" s="114" t="str">
        <f aca="false">IF(C16="","",MID(C16,E16,20))</f>
        <v> McClurg</v>
      </c>
      <c r="G16" s="115" t="s">
        <v>210</v>
      </c>
      <c r="H16" s="114" t="str">
        <f aca="false">IF(G16="","",LEFT(G16,1))</f>
        <v>G</v>
      </c>
      <c r="I16" s="113" t="n">
        <f aca="false">IF(G16="","",FIND(" ",G16))</f>
        <v>6</v>
      </c>
      <c r="J16" s="114" t="str">
        <f aca="false">IF(G16="","",MID(G16,I16,20))</f>
        <v> McClurg</v>
      </c>
      <c r="K16" s="113" t="str">
        <f aca="false">CONCATENATE(D16,".",F16,"/",H16,".",J16)</f>
        <v>D. McClurg/G. McClurg</v>
      </c>
      <c r="L16" s="116" t="s">
        <v>211</v>
      </c>
      <c r="M16" s="117" t="s">
        <v>212</v>
      </c>
      <c r="N16" s="118" t="n">
        <v>2</v>
      </c>
      <c r="O16" s="119" t="n">
        <f aca="false">O15+MinMaxWorkouts!J$2</f>
        <v>0.426388888888889</v>
      </c>
      <c r="P16" s="120"/>
      <c r="Q16" s="121" t="n">
        <f aca="false">((INT(P16))*60)+(P16-INT(P16))*100</f>
        <v>0</v>
      </c>
      <c r="R16" s="122" t="n">
        <v>0.53</v>
      </c>
      <c r="S16" s="123" t="n">
        <f aca="false">IF(R16="","",IF(R16&lt;MinMaxWorkouts!$E$2,MinMaxWorkouts!$E$2,IF(R16&gt;MinMaxWorkouts!$F$2,MinMaxWorkouts!$F$2,IF(R16="M",MinMaxWorkouts!$D$2,R16))))</f>
        <v>0.53</v>
      </c>
      <c r="T16" s="114" t="n">
        <f aca="false">IF(R16="",0,((INT(S16))*60)+(S16-INT(S16))*100)</f>
        <v>53</v>
      </c>
      <c r="U16" s="124"/>
      <c r="V16" s="114" t="n">
        <f aca="false">((INT(U16))*60)+(U16-INT(U16))*100</f>
        <v>0</v>
      </c>
      <c r="W16" s="125" t="n">
        <f aca="false">T16+V16+Q16</f>
        <v>53</v>
      </c>
      <c r="X16" s="126" t="n">
        <f aca="false">IF(R16="","",((W16-(INT(W16/60)*60))/100)+(INT(W16/60)))</f>
        <v>0.53</v>
      </c>
      <c r="Y16" s="122" t="n">
        <v>0.44</v>
      </c>
      <c r="Z16" s="123" t="n">
        <f aca="false">IF(Y16="","",IF(Y16&lt;MinMaxWorkouts!$E$3,MinMaxWorkouts!$E$3,IF(Y16&gt;MinMaxWorkouts!$F$3,MinMaxWorkouts!$F$3,IF(Y16="M",MinMaxWorkouts!$F$3,Y16))))</f>
        <v>0.44</v>
      </c>
      <c r="AA16" s="114" t="n">
        <f aca="false">IF(Y16="",0,((INT(Z16))*60)+(Z16-INT(Z16))*100)</f>
        <v>44</v>
      </c>
      <c r="AB16" s="124"/>
      <c r="AC16" s="114" t="n">
        <f aca="false">((INT(AB16))*60)+(AB16-INT(AB16))*100</f>
        <v>0</v>
      </c>
      <c r="AD16" s="125" t="n">
        <f aca="false">AA16+AC16</f>
        <v>44</v>
      </c>
      <c r="AE16" s="126" t="n">
        <f aca="false">IF(Y16="","",((AD16-(INT(AD16/60)*60))/100)+(INT(AD16/60)))</f>
        <v>0.44</v>
      </c>
      <c r="AF16" s="121" t="n">
        <f aca="false">AD16+W16</f>
        <v>97</v>
      </c>
      <c r="AG16" s="127" t="n">
        <f aca="false">IF(AE16="","",((AF16-(INT(AF16/60)*60))/100)+(INT(AF16/60)))</f>
        <v>1.37</v>
      </c>
      <c r="AH16" s="122" t="n">
        <v>0.58</v>
      </c>
      <c r="AI16" s="128" t="n">
        <f aca="false">IF(AH16="","",IF(AH16&lt;MinMaxWorkouts!$E$4,MinMaxWorkouts!$E$4,IF(AH16&gt;MinMaxWorkouts!$F$4,MinMaxWorkouts!$F$4,IF(AH16="M",MinMaxWorkouts!$F$4,AH16))))</f>
        <v>0.58</v>
      </c>
      <c r="AJ16" s="114" t="n">
        <f aca="false">IF(AH16="",0,((INT(AI16))*60)+(AI16-INT(AI16))*100)</f>
        <v>58</v>
      </c>
      <c r="AK16" s="124"/>
      <c r="AL16" s="114" t="n">
        <f aca="false">((INT(AK16))*60)+(AK16-INT(AK16))*100</f>
        <v>0</v>
      </c>
      <c r="AM16" s="125" t="n">
        <f aca="false">AJ16+AL16</f>
        <v>58</v>
      </c>
      <c r="AN16" s="126" t="n">
        <f aca="false">IF(AH16="","",((AM16-(INT(AM16/60)*60))/100)+(INT(AM16/60)))</f>
        <v>0.58</v>
      </c>
      <c r="AO16" s="121" t="n">
        <f aca="false">AM16+AF16</f>
        <v>155</v>
      </c>
      <c r="AP16" s="127" t="n">
        <f aca="false">IF(AN16="","",((AO16-(INT(AO16/60)*60))/100)+(INT(AO16/60)))</f>
        <v>2.35</v>
      </c>
      <c r="AQ16" s="129" t="n">
        <v>1</v>
      </c>
      <c r="AR16" s="128" t="n">
        <f aca="false">IF(AQ16="","",IF(AQ16&lt;MinMaxWorkouts!$E$5,MinMaxWorkouts!$E$5,IF(AQ16&gt;MinMaxWorkouts!$F$5,MinMaxWorkouts!$F$5,IF(AQ16="M",MinMaxWorkouts!$F$5,AQ16))))</f>
        <v>1</v>
      </c>
      <c r="AS16" s="114" t="n">
        <f aca="false">IF(AQ16="",0,((INT(AR16))*60)+(AR16-INT(AR16))*100)</f>
        <v>60</v>
      </c>
      <c r="AT16" s="124"/>
      <c r="AU16" s="114" t="n">
        <f aca="false">((INT(AT16))*60)+(AT16-INT(AT16))*100</f>
        <v>0</v>
      </c>
      <c r="AV16" s="125" t="n">
        <f aca="false">AS16+AU16</f>
        <v>60</v>
      </c>
      <c r="AW16" s="126" t="n">
        <f aca="false">IF(AQ16="","",((AV16-(INT(AV16/60)*60))/100)+(INT(AV16/60)))</f>
        <v>1</v>
      </c>
      <c r="AX16" s="121" t="n">
        <f aca="false">AV16+AO16</f>
        <v>215</v>
      </c>
      <c r="AY16" s="130" t="n">
        <f aca="false">IF(AW16="","",((AX16-(INT(AX16/60)*60))/100)+(INT(AX16/60)))</f>
        <v>3.35</v>
      </c>
      <c r="AZ16" s="122" t="n">
        <v>1.04</v>
      </c>
      <c r="BA16" s="123" t="n">
        <f aca="false">IF(AZ16="","",IF(AZ16&lt;MinMaxWorkouts!$E$6,MinMaxWorkouts!$E$6,IF(AZ16&gt;MinMaxWorkouts!$F$6,MinMaxWorkouts!$F$6,IF(AZ16="M",MinMaxWorkouts!$F$6,AZ16))))</f>
        <v>1.04</v>
      </c>
      <c r="BB16" s="114" t="n">
        <f aca="false">IF(AZ16="",0,((INT(BA16))*60)+(BA16-INT(BA16))*100)</f>
        <v>64</v>
      </c>
      <c r="BC16" s="124"/>
      <c r="BD16" s="114" t="n">
        <f aca="false">((INT(BC16))*60)+(BC16-INT(BC16))*100</f>
        <v>0</v>
      </c>
      <c r="BE16" s="125" t="n">
        <f aca="false">BB16+BD16</f>
        <v>64</v>
      </c>
      <c r="BF16" s="131" t="n">
        <f aca="false">IF(AZ16="","",((BE16-(INT(BE16/60)*60))/100)+(INT(BE16/60)))</f>
        <v>1.04</v>
      </c>
      <c r="BG16" s="121" t="n">
        <f aca="false">BE16+AX16</f>
        <v>279</v>
      </c>
      <c r="BH16" s="130" t="n">
        <f aca="false">IF(BF16="","",((BG16-(INT(BG16/60)*60))/100)+(INT(BG16/60)))</f>
        <v>4.39</v>
      </c>
      <c r="BI16" s="95" t="n">
        <f aca="false">IF(BH16="","",RANK(BH16,BH$3:BH$52,1))</f>
        <v>14</v>
      </c>
      <c r="BJ16" s="122" t="n">
        <v>1.4</v>
      </c>
      <c r="BK16" s="123" t="n">
        <f aca="false">IF(BJ16="","",IF(BJ16&lt;MinMaxWorkouts!$E$7,MinMaxWorkouts!$E$7,IF(BJ16&gt;MinMaxWorkouts!$F$7,MinMaxWorkouts!$F$7,IF(BJ16="M",MinMaxWorkouts!$F$7,BJ16))))</f>
        <v>1.4</v>
      </c>
      <c r="BL16" s="114" t="n">
        <f aca="false">IF(BJ16="",0,((INT(BK16))*60)+(BK16-INT(BK16))*100)</f>
        <v>100</v>
      </c>
      <c r="BM16" s="124"/>
      <c r="BN16" s="114" t="n">
        <f aca="false">((INT(BM16))*60)+(BM16-INT(BM16))*100</f>
        <v>0</v>
      </c>
      <c r="BO16" s="125" t="n">
        <f aca="false">BL16+BN16</f>
        <v>100</v>
      </c>
      <c r="BP16" s="131" t="n">
        <f aca="false">IF(BJ16="","",((BO16-(INT(BO16/60)*60))/100)+(INT(BO16/60)))</f>
        <v>1.4</v>
      </c>
      <c r="BQ16" s="121" t="n">
        <f aca="false">BO16+BG16</f>
        <v>379</v>
      </c>
      <c r="BR16" s="127" t="n">
        <f aca="false">IF(BP16="","",((BQ16-(INT(BQ16/60)*60))/100)+(INT(BQ16/60)))</f>
        <v>6.19</v>
      </c>
      <c r="BS16" s="122" t="n">
        <v>1.32</v>
      </c>
      <c r="BT16" s="123" t="n">
        <f aca="false">IF(BS16="","",IF(BS16&lt;MinMaxWorkouts!$E$8,MinMaxWorkouts!$E$8,IF(BS16&gt;MinMaxWorkouts!$F$8,MinMaxWorkouts!$F$8,IF(BS16="M",MinMaxWorkouts!$F$8,BS16))))</f>
        <v>1.32</v>
      </c>
      <c r="BU16" s="114" t="n">
        <f aca="false">IF(BS16="",0,((INT(BT16))*60)+(BT16-INT(BT16))*100)</f>
        <v>92</v>
      </c>
      <c r="BV16" s="124"/>
      <c r="BW16" s="114" t="n">
        <f aca="false">((INT(BV16))*60)+(BV16-INT(BV16))*100</f>
        <v>0</v>
      </c>
      <c r="BX16" s="125" t="n">
        <f aca="false">BU16+BW16</f>
        <v>92</v>
      </c>
      <c r="BY16" s="132" t="n">
        <f aca="false">IF(BS16="","",((BX16-(INT(BX16/60)*60))/100)+(INT(BX16/60)))</f>
        <v>1.32</v>
      </c>
      <c r="BZ16" s="121" t="n">
        <f aca="false">BX16+BQ16</f>
        <v>471</v>
      </c>
      <c r="CA16" s="133" t="n">
        <f aca="false">IF(BY16="","",((BZ16-(INT(BZ16/60)*60))/100)+(INT(BZ16/60)))</f>
        <v>7.51</v>
      </c>
      <c r="CB16" s="122" t="n">
        <v>0.51</v>
      </c>
      <c r="CC16" s="134" t="n">
        <f aca="false">IF(CB16="","",IF(CB16&lt;MinMaxWorkouts!$E$9,MinMaxWorkouts!$E$9,IF(CB16&gt;MinMaxWorkouts!$F$9,MinMaxWorkouts!$F$9,IF(CB16="M",MinMaxWorkouts!$F$9,CB16))))</f>
        <v>0.51</v>
      </c>
      <c r="CD16" s="135" t="n">
        <f aca="false">IF(CB16="",0,((INT(CC16))*60)+(CC16-INT(CC16))*100)</f>
        <v>51</v>
      </c>
      <c r="CE16" s="124"/>
      <c r="CF16" s="114" t="n">
        <f aca="false">((INT(CE16))*60)+(CE16-INT(CE16))*100</f>
        <v>0</v>
      </c>
      <c r="CG16" s="125" t="n">
        <f aca="false">CD16+CF16</f>
        <v>51</v>
      </c>
      <c r="CH16" s="132" t="n">
        <f aca="false">IF(CB16="","",((CG16-(INT(CG16/60)*60))/100)+(INT(CG16/60)))</f>
        <v>0.51</v>
      </c>
      <c r="CI16" s="121" t="n">
        <f aca="false">CG16+BZ16</f>
        <v>522</v>
      </c>
      <c r="CJ16" s="127" t="n">
        <f aca="false">IF(CH16="","",((CI16-(INT(CI16/60)*60))/100)+(INT(CI16/60)))</f>
        <v>8.42</v>
      </c>
      <c r="CK16" s="122" t="n">
        <v>0.44</v>
      </c>
      <c r="CL16" s="134" t="n">
        <f aca="false">IF(CK16="","",IF(CK16&lt;MinMaxWorkouts!$E$10,MinMaxWorkouts!$E$10,IF(CK16&gt;MinMaxWorkouts!$F$10,MinMaxWorkouts!$F$10,IF(CK16="M",MinMaxWorkouts!$F$10,CK16))))</f>
        <v>0.44</v>
      </c>
      <c r="CM16" s="135" t="n">
        <f aca="false">IF(CK16="",0,((INT(CL16))*60)+(CL16-INT(CL16))*100)</f>
        <v>44</v>
      </c>
      <c r="CN16" s="124"/>
      <c r="CO16" s="114" t="n">
        <f aca="false">((INT(CN16))*60)+(CN16-INT(CN16))*100</f>
        <v>0</v>
      </c>
      <c r="CP16" s="125" t="n">
        <f aca="false">CM16+CO16</f>
        <v>44</v>
      </c>
      <c r="CQ16" s="132" t="n">
        <f aca="false">IF(CK16="","",((CP16-(INT(CP16/60)*60))/100)+(INT(CP16/60)))</f>
        <v>0.44</v>
      </c>
      <c r="CR16" s="121" t="n">
        <f aca="false">CP16+CI16</f>
        <v>566</v>
      </c>
      <c r="CS16" s="127" t="n">
        <f aca="false">IF(CQ16="","",((CR16-(INT(CR16/60)*60))/100)+(INT(CR16/60)))</f>
        <v>9.26</v>
      </c>
      <c r="CT16" s="122" t="n">
        <v>0.55</v>
      </c>
      <c r="CU16" s="134" t="n">
        <f aca="false">IF(CT16="","",IF(CT16&lt;MinMaxWorkouts!$E$11,MinMaxWorkouts!$E$11,IF(CT16&gt;MinMaxWorkouts!$F$11,MinMaxWorkouts!$F$11,IF(CT16="M",MinMaxWorkouts!$F$11,CT16))))</f>
        <v>0.55</v>
      </c>
      <c r="CV16" s="135" t="n">
        <f aca="false">IF(CT16="",0,((INT(CU16))*60)+(CU16-INT(CU16))*100)</f>
        <v>55</v>
      </c>
      <c r="CW16" s="124"/>
      <c r="CX16" s="114" t="n">
        <f aca="false">((INT(CW16))*60)+(CW16-INT(CW16))*100</f>
        <v>0</v>
      </c>
      <c r="CY16" s="125" t="n">
        <f aca="false">CV16+CX16</f>
        <v>55</v>
      </c>
      <c r="CZ16" s="136" t="n">
        <f aca="false">IF(CT16="","",((CY16-(INT(CY16/60)*60))/100)+(INT(CY16/60)))</f>
        <v>0.55</v>
      </c>
      <c r="DA16" s="121" t="n">
        <f aca="false">CY16+CR16</f>
        <v>621</v>
      </c>
      <c r="DB16" s="127" t="n">
        <f aca="false">IF(CZ16="","",((DA16-(INT(DA16/60)*60))/100)+(INT(DA16/60)))</f>
        <v>10.21</v>
      </c>
      <c r="DC16" s="122" t="n">
        <v>0.55</v>
      </c>
      <c r="DD16" s="134" t="n">
        <f aca="false">IF(DC16="","",IF(DC16&lt;MinMaxWorkouts!$E$12,MinMaxWorkouts!$E$12,IF(DC16&gt;MinMaxWorkouts!$F$12,MinMaxWorkouts!$F$12,IF(DC16="M",MinMaxWorkouts!$F$12,DC16))))</f>
        <v>0.55</v>
      </c>
      <c r="DE16" s="135" t="n">
        <f aca="false">IF(DC16="",0,((INT(DD16))*60)+(DD16-INT(DD16))*100)</f>
        <v>55</v>
      </c>
      <c r="DF16" s="124"/>
      <c r="DG16" s="114" t="n">
        <f aca="false">((INT(DF16))*60)+(DF16-INT(DF16))*100</f>
        <v>0</v>
      </c>
      <c r="DH16" s="125" t="n">
        <f aca="false">DE16+DG16</f>
        <v>55</v>
      </c>
      <c r="DI16" s="136" t="n">
        <f aca="false">IF(DC16="","",((DH16-(INT(DH16/60)*60))/100)+(INT(DH16/60)))</f>
        <v>0.55</v>
      </c>
      <c r="DJ16" s="121" t="n">
        <f aca="false">DH16+DA16</f>
        <v>676</v>
      </c>
      <c r="DK16" s="127" t="n">
        <f aca="false">IF(DI16="","",((DJ16-(INT(DJ16/60)*60))/100)+(INT(DJ16/60)))</f>
        <v>11.16</v>
      </c>
      <c r="DL16" s="122" t="s">
        <v>177</v>
      </c>
      <c r="DM16" s="134" t="n">
        <f aca="false">IF(DL16="","",IF(DL16&lt;MinMaxWorkouts!$E$13,MinMaxWorkouts!$E$13,IF(DL16&gt;MinMaxWorkouts!$F$13,MinMaxWorkouts!$F$13,IF(DL16="M",MinMaxWorkouts!$F$13,DL16))))</f>
        <v>2</v>
      </c>
      <c r="DN16" s="135" t="n">
        <f aca="false">IF(DL16="",0,((INT(DM16))*60)+(DM16-INT(DM16))*100)</f>
        <v>120</v>
      </c>
      <c r="DO16" s="124"/>
      <c r="DP16" s="114" t="n">
        <f aca="false">((INT(DO16))*60)+(DO16-INT(DO16))*100</f>
        <v>0</v>
      </c>
      <c r="DQ16" s="125" t="n">
        <f aca="false">DN16+DP16</f>
        <v>120</v>
      </c>
      <c r="DR16" s="136" t="n">
        <f aca="false">IF(DL16="","",((DQ16-(INT(DQ16/60)*60))/100)+(INT(DQ16/60)))</f>
        <v>2</v>
      </c>
      <c r="DS16" s="137" t="n">
        <f aca="false">DJ16+DQ16</f>
        <v>796</v>
      </c>
      <c r="DT16" s="138" t="n">
        <f aca="false">IF(DR16="","",((DS16-(INT(DS16/60)*60))/100)+(INT(DS16/60)))</f>
        <v>13.16</v>
      </c>
      <c r="DU16" s="138" t="n">
        <f aca="false">DT16</f>
        <v>13.16</v>
      </c>
      <c r="DV16" s="122" t="n">
        <v>1.34</v>
      </c>
      <c r="DW16" s="134" t="n">
        <f aca="false">IF(DV16="","",IF(DV16&lt;MinMaxWorkouts!$E$14,MinMaxWorkouts!$E$14,IF(DV16&gt;MinMaxWorkouts!$F$14,MinMaxWorkouts!$F$14,IF(DV16="M",MinMaxWorkouts!$F$14,DV16))))</f>
        <v>1.34</v>
      </c>
      <c r="DX16" s="135" t="n">
        <f aca="false">IF(DV16="",0,((INT(DW16))*60)+(DW16-INT(DW16))*100)</f>
        <v>94</v>
      </c>
      <c r="DY16" s="124"/>
      <c r="DZ16" s="114" t="n">
        <f aca="false">((INT(DY16))*60)+(DY16-INT(DY16))*100</f>
        <v>0</v>
      </c>
      <c r="EA16" s="125" t="n">
        <f aca="false">DX16+DZ16</f>
        <v>94</v>
      </c>
      <c r="EB16" s="136" t="n">
        <f aca="false">IF(DV16="","",((EA16-(INT(EA16/60)*60))/100)+(INT(EA16/60)))</f>
        <v>1.34</v>
      </c>
      <c r="EC16" s="121" t="n">
        <f aca="false">EA16+DS16</f>
        <v>890</v>
      </c>
      <c r="ED16" s="122" t="n">
        <v>1.28</v>
      </c>
      <c r="EE16" s="134" t="n">
        <f aca="false">IF(ED16="","",IF(ED16&lt;MinMaxWorkouts!$E$15,MinMaxWorkouts!$E$15,IF(ED16&gt;MinMaxWorkouts!$F$15,MinMaxWorkouts!$F$15,IF(ED16="M",MinMaxWorkouts!$F$15,ED16))))</f>
        <v>1.28</v>
      </c>
      <c r="EF16" s="135" t="n">
        <f aca="false">IF(ED16="",0,((INT(EE16))*60)+(EE16-INT(EE16))*100)</f>
        <v>88</v>
      </c>
      <c r="EG16" s="124"/>
      <c r="EH16" s="114" t="n">
        <f aca="false">((INT(EG16))*60)+(EG16-INT(EG16))*100</f>
        <v>0</v>
      </c>
      <c r="EI16" s="125" t="n">
        <f aca="false">EF16+EH16</f>
        <v>88</v>
      </c>
      <c r="EJ16" s="136" t="n">
        <f aca="false">IF(ED16="","",((EI16-(INT(EI16/60)*60))/100)+(INT(EI16/60)))</f>
        <v>1.28</v>
      </c>
      <c r="EK16" s="121" t="n">
        <f aca="false">EI16+EC16</f>
        <v>978</v>
      </c>
      <c r="EL16" s="127" t="n">
        <f aca="false">IF(EJ16="","",((EK16-(INT(EK16/60)*60))/100)+(INT(EK16/60)))</f>
        <v>16.18</v>
      </c>
      <c r="EM16" s="122" t="n">
        <v>0.49</v>
      </c>
      <c r="EN16" s="134" t="n">
        <f aca="false">IF(EM16="","",IF(EM16&lt;MinMaxWorkouts!$E$16,MinMaxWorkouts!$E$16,IF(EM16&gt;MinMaxWorkouts!$F$16,MinMaxWorkouts!$F$16,IF(EM16="M",MinMaxWorkouts!$F$16,EM16))))</f>
        <v>0.49</v>
      </c>
      <c r="EO16" s="135" t="n">
        <f aca="false">IF(EM16="",0,((INT(EN16))*60)+(EN16-INT(EN16))*100)</f>
        <v>49</v>
      </c>
      <c r="EP16" s="124"/>
      <c r="EQ16" s="114" t="n">
        <f aca="false">((INT(EP16))*60)+(EP16-INT(EP16))*100</f>
        <v>0</v>
      </c>
      <c r="ER16" s="125" t="n">
        <f aca="false">EO16+EQ16</f>
        <v>49</v>
      </c>
      <c r="ES16" s="136" t="n">
        <f aca="false">IF(EM16="","",((ER16-(INT(ER16/60)*60))/100)+(INT(ER16/60)))</f>
        <v>0.49</v>
      </c>
      <c r="ET16" s="121" t="n">
        <f aca="false">ER16+EK16</f>
        <v>1027</v>
      </c>
      <c r="EU16" s="127" t="n">
        <f aca="false">IF(ES16="","",((ET16-(INT(ET16/60)*60))/100)+(INT(ET16/60)))</f>
        <v>17.07</v>
      </c>
      <c r="EV16" s="122" t="n">
        <v>0.52</v>
      </c>
      <c r="EW16" s="123" t="n">
        <f aca="false">IF(EV16="","",IF(EV16&lt;MinMaxWorkouts!$E$17,MinMaxWorkouts!$E$17,IF(EV16&gt;MinMaxWorkouts!$F$17,MinMaxWorkouts!$F$17,IF(EV16="M",MinMaxWorkouts!$F$17,EV16))))</f>
        <v>0.52</v>
      </c>
      <c r="EX16" s="135" t="n">
        <f aca="false">IF(EV16="",0,((INT(EW16))*60)+(EW16-INT(EW16))*100)</f>
        <v>52</v>
      </c>
      <c r="EY16" s="124"/>
      <c r="EZ16" s="114" t="n">
        <f aca="false">((INT(EY16))*60)+(EY16-INT(EY16))*100</f>
        <v>0</v>
      </c>
      <c r="FA16" s="125" t="n">
        <f aca="false">EX16+EZ16</f>
        <v>52</v>
      </c>
      <c r="FB16" s="136" t="n">
        <f aca="false">IF(EV16="","",((FA16-(INT(FA16/60)*60))/100)+(INT(FA16/60)))</f>
        <v>0.52</v>
      </c>
      <c r="FC16" s="121" t="n">
        <f aca="false">FA16+ET16</f>
        <v>1079</v>
      </c>
      <c r="FD16" s="127" t="n">
        <f aca="false">IF(FB16="","",((FC16-(INT(FC16/60)*60))/100)+(INT(FC16/60)))</f>
        <v>17.59</v>
      </c>
      <c r="FE16" s="122" t="n">
        <v>1</v>
      </c>
      <c r="FF16" s="123" t="n">
        <f aca="false">IF(FE16="","",IF(FE16&lt;MinMaxWorkouts!$E$18,MinMaxWorkouts!$E$18,IF(FE16&gt;MinMaxWorkouts!$F$18,MinMaxWorkouts!$F$18,IF(FE16="M",MinMaxWorkouts!$F$18,FE16))))</f>
        <v>1</v>
      </c>
      <c r="FG16" s="135" t="n">
        <f aca="false">IF(FE16="",0,((INT(FF16))*60)+(FF16-INT(FF16))*100)</f>
        <v>60</v>
      </c>
      <c r="FH16" s="124"/>
      <c r="FI16" s="114" t="n">
        <f aca="false">((INT(FH16))*60)+(FH16-INT(FH16))*100</f>
        <v>0</v>
      </c>
      <c r="FJ16" s="139" t="n">
        <f aca="false">FG16+FI16</f>
        <v>60</v>
      </c>
      <c r="FK16" s="140" t="n">
        <f aca="false">IF(FE16="","",((FJ16-(INT(FJ16/60)*60))/100)+(INT(FJ16/60)))</f>
        <v>1</v>
      </c>
      <c r="FL16" s="121" t="n">
        <f aca="false">FJ16+FC16</f>
        <v>1139</v>
      </c>
      <c r="FM16" s="127" t="n">
        <f aca="false">IF(FK16="","",((FL16-(INT(FL16/60)*60))/100)+(INT(FL16/60)))</f>
        <v>18.59</v>
      </c>
      <c r="FN16" s="141" t="n">
        <f aca="false">IF(FM16="","",RANK(FM16,FM$3:FM$49,1))</f>
        <v>18</v>
      </c>
      <c r="FO16" s="122" t="n">
        <v>1.29</v>
      </c>
      <c r="FP16" s="134" t="n">
        <f aca="false">IF(FO16="","",IF(FO16&lt;MinMaxWorkouts!$E$19,MinMaxWorkouts!$E$19,IF(FO16&gt;MinMaxWorkouts!$F$19,MinMaxWorkouts!$F$19,IF(FO16="M",MinMaxWorkouts!$F$19,FO16))))</f>
        <v>1.29</v>
      </c>
      <c r="FQ16" s="135" t="n">
        <f aca="false">IF(FO16="",0,((INT(FP16))*60)+(FP16-INT(FP16))*100)</f>
        <v>89</v>
      </c>
      <c r="FR16" s="124"/>
      <c r="FS16" s="114" t="n">
        <f aca="false">((INT(FR16))*60)+(FR16-INT(FR16))*100</f>
        <v>0</v>
      </c>
      <c r="FT16" s="125" t="n">
        <f aca="false">FQ16+FS16</f>
        <v>89</v>
      </c>
      <c r="FU16" s="136" t="n">
        <f aca="false">IF(FO16="","",((FT16-(INT(FT16/60)*60))/100)+(INT(FT16/60)))</f>
        <v>1.29</v>
      </c>
      <c r="FV16" s="121" t="n">
        <f aca="false">FT16+FL16</f>
        <v>1228</v>
      </c>
      <c r="FW16" s="127" t="n">
        <f aca="false">IF(FU16="","",((FV16-(INT(FU16/60)*60))/100)+(INT(FU16/60)))</f>
        <v>12.28</v>
      </c>
      <c r="FX16" s="122" t="n">
        <v>0.49</v>
      </c>
      <c r="FY16" s="134" t="n">
        <f aca="false">IF(FX16="","",IF(FX16&lt;MinMaxWorkouts!$E$20,MinMaxWorkouts!$E$20,IF(FX16&gt;MinMaxWorkouts!$F$20,MinMaxWorkouts!$F$20,IF(FX16="M",MinMaxWorkouts!$F$20,FX16))))</f>
        <v>0.49</v>
      </c>
      <c r="FZ16" s="135" t="n">
        <f aca="false">IF(FU16="",0,((INT(FY16))*60)+(FY16-INT(FY16))*100)</f>
        <v>49</v>
      </c>
      <c r="GA16" s="124"/>
      <c r="GB16" s="114" t="n">
        <f aca="false">((INT(GA16))*60)+(GA16-INT(GA16))*100</f>
        <v>0</v>
      </c>
      <c r="GC16" s="125" t="n">
        <f aca="false">FZ16+GB16</f>
        <v>49</v>
      </c>
      <c r="GD16" s="136" t="n">
        <f aca="false">IF(FU16="","",((GC16-(INT(GC16/60)*60))/100)+(INT(GC16/60)))</f>
        <v>0.49</v>
      </c>
      <c r="GE16" s="121" t="n">
        <f aca="false">GC16+FV16</f>
        <v>1277</v>
      </c>
      <c r="GF16" s="127" t="n">
        <f aca="false">IF(GD16="","",((GE16-(INT(GD16/60)*60))/100)+(INT(GD16/60)))</f>
        <v>12.77</v>
      </c>
      <c r="GG16" s="122" t="n">
        <v>0.44</v>
      </c>
      <c r="GH16" s="134" t="n">
        <f aca="false">IF(GG16="","",IF(GG16&lt;MinMaxWorkouts!$E$21,MinMaxWorkouts!$E$21,IF(GG16&gt;MinMaxWorkouts!$F$21,MinMaxWorkouts!$F$21,IF(GG16="M",MinMaxWorkouts!$F$21,GG16))))</f>
        <v>0.44</v>
      </c>
      <c r="GI16" s="135" t="n">
        <f aca="false">IF(GD16="",0,((INT(GH16))*60)+(GH16-INT(GH16))*100)</f>
        <v>44</v>
      </c>
      <c r="GJ16" s="124"/>
      <c r="GK16" s="114" t="n">
        <f aca="false">((INT(GJ16))*60)+(GJ16-INT(GJ16))*100</f>
        <v>0</v>
      </c>
      <c r="GL16" s="125" t="n">
        <f aca="false">GI16+GK16</f>
        <v>44</v>
      </c>
      <c r="GM16" s="136" t="n">
        <f aca="false">IF(GD16="","",((GL16-(INT(GL16/60)*60))/100)+(INT(GL16/60)))</f>
        <v>0.44</v>
      </c>
      <c r="GN16" s="121" t="n">
        <f aca="false">GL16+GE16</f>
        <v>1321</v>
      </c>
      <c r="GO16" s="127" t="n">
        <f aca="false">IF(GM16="","",((GN16-(INT(GM16/60)*60))/100)+(INT(GM16/60)))</f>
        <v>13.21</v>
      </c>
      <c r="GP16" s="122" t="n">
        <v>1.31</v>
      </c>
      <c r="GQ16" s="134" t="n">
        <f aca="false">IF(GP16="","",IF(GP16&lt;MinMaxWorkouts!$E$22,MinMaxWorkouts!$E$22,IF(GP16&gt;MinMaxWorkouts!$F$22,MinMaxWorkouts!$F$22,IF(GP16="M",MinMaxWorkouts!$F$22,GP16))))</f>
        <v>1.31</v>
      </c>
      <c r="GR16" s="135" t="n">
        <f aca="false">IF(GM16="",0,((INT(GQ16))*60)+(GQ16-INT(GQ16))*100)</f>
        <v>91</v>
      </c>
      <c r="GS16" s="124"/>
      <c r="GT16" s="114" t="n">
        <f aca="false">((INT(GS16))*60)+(GS16-INT(GS16))*100</f>
        <v>0</v>
      </c>
      <c r="GU16" s="125" t="n">
        <f aca="false">GR16+GT16</f>
        <v>91</v>
      </c>
      <c r="GV16" s="136" t="n">
        <f aca="false">IF(GM16="","",((GU16-(INT(GU16/60)*60))/100)+(INT(GU16/60)))</f>
        <v>1.31</v>
      </c>
      <c r="GW16" s="121" t="n">
        <f aca="false">GU16+GN16</f>
        <v>1412</v>
      </c>
      <c r="GX16" s="127" t="n">
        <f aca="false">IF(GV16="","",((GW16-(INT(GV16/60)*60))/100)+(INT(GV16/60)))</f>
        <v>14.12</v>
      </c>
      <c r="GY16" s="122" t="n">
        <v>0.51</v>
      </c>
      <c r="GZ16" s="134" t="n">
        <f aca="false">IF(GY16="","",IF(GY16&lt;MinMaxWorkouts!$E$23,MinMaxWorkouts!$E$23,IF(GY16&gt;MinMaxWorkouts!$F$23,MinMaxWorkouts!$F$23,IF(GY16="M",MinMaxWorkouts!$F$23,GY16))))</f>
        <v>0.51</v>
      </c>
      <c r="HA16" s="135" t="n">
        <f aca="false">IF(GV16="",0,((INT(GZ16))*60)+(GZ16-INT(GZ16))*100)</f>
        <v>51</v>
      </c>
      <c r="HB16" s="124"/>
      <c r="HC16" s="114" t="n">
        <f aca="false">((INT(HB16))*60)+(HB16-INT(HB16))*100</f>
        <v>0</v>
      </c>
      <c r="HD16" s="125" t="n">
        <f aca="false">HA16+HC16</f>
        <v>51</v>
      </c>
      <c r="HE16" s="136" t="n">
        <f aca="false">IF(GV16="","",((HD16-(INT(HD16/60)*60))/100)+(INT(HD16/60)))</f>
        <v>0.51</v>
      </c>
      <c r="HF16" s="121" t="n">
        <f aca="false">HD16+GW16</f>
        <v>1463</v>
      </c>
      <c r="HG16" s="127" t="n">
        <f aca="false">IF(HE16="","",((HF16-(INT(HD16/60)*60))/100)+(INT(HD16/60)))</f>
        <v>14.63</v>
      </c>
      <c r="HH16" s="122" t="n">
        <v>0.46</v>
      </c>
      <c r="HI16" s="134" t="n">
        <f aca="false">IF(HH16="","",IF(HH16&lt;MinMaxWorkouts!$E$24,MinMaxWorkouts!$E$24,IF(HH16&gt;MinMaxWorkouts!$F$24,MinMaxWorkouts!$F$24,IF(HH16="M",MinMaxWorkouts!$F$24,HH16))))</f>
        <v>0.46</v>
      </c>
      <c r="HJ16" s="135" t="n">
        <f aca="false">IF(HH16="",0,((INT(HI16))*60)+(HI16-INT(HI16))*100)</f>
        <v>46</v>
      </c>
      <c r="HK16" s="124"/>
      <c r="HL16" s="114" t="n">
        <f aca="false">((INT(HK16))*60)+(HK16-INT(HK16))*100</f>
        <v>0</v>
      </c>
      <c r="HM16" s="125" t="n">
        <f aca="false">HJ16+HL16</f>
        <v>46</v>
      </c>
      <c r="HN16" s="136" t="n">
        <f aca="false">IF(HD16="","",((HM16-(INT(HM16/60)*60))/100)+(INT(HM16/60)))</f>
        <v>0.46</v>
      </c>
      <c r="HO16" s="142"/>
      <c r="HP16" s="143"/>
      <c r="HQ16" s="83" t="n">
        <f aca="false">HM16+HF16+HP16</f>
        <v>1509</v>
      </c>
      <c r="HR16" s="122"/>
      <c r="HS16" s="144" t="n">
        <f aca="false">IF(HR16="DNF","",((HQ16-(INT(HQ16/60)*60))/100)+(INT(HQ16/60)))</f>
        <v>25.09</v>
      </c>
      <c r="HT16" s="145" t="n">
        <v>5</v>
      </c>
      <c r="HU16" s="146" t="n">
        <f aca="false">IF(B16="","DNS",IF(HS16="","DNF",RANK(HS16,HS$3:HS$49,1)))</f>
        <v>14</v>
      </c>
      <c r="HV16" s="146" t="n">
        <f aca="false">HU16</f>
        <v>14</v>
      </c>
    </row>
    <row r="17" customFormat="false" ht="15.75" hidden="false" customHeight="false" outlineLevel="0" collapsed="false">
      <c r="A17" s="110" t="n">
        <v>39</v>
      </c>
      <c r="B17" s="111" t="n">
        <f aca="false">A17*10</f>
        <v>390</v>
      </c>
      <c r="C17" s="112" t="s">
        <v>213</v>
      </c>
      <c r="D17" s="113" t="str">
        <f aca="false">LEFT(C17,1)</f>
        <v>D</v>
      </c>
      <c r="E17" s="113" t="n">
        <f aca="false">IF(C17="","",FIND(" ",C17))</f>
        <v>7</v>
      </c>
      <c r="F17" s="114" t="str">
        <f aca="false">IF(C17="","",MID(C17,E17,20))</f>
        <v> Byrne</v>
      </c>
      <c r="G17" s="115" t="s">
        <v>214</v>
      </c>
      <c r="H17" s="114" t="str">
        <f aca="false">IF(G17="","",LEFT(G17,1))</f>
        <v>K</v>
      </c>
      <c r="I17" s="113" t="n">
        <f aca="false">IF(G17="","",FIND(" ",G17))</f>
        <v>6</v>
      </c>
      <c r="J17" s="114" t="str">
        <f aca="false">IF(G17="","",MID(G17,I17,20))</f>
        <v> Fagan</v>
      </c>
      <c r="K17" s="113" t="str">
        <f aca="false">CONCATENATE(D17,".",F17,"/",H17,".",J17)</f>
        <v>D. Byrne/K. Fagan</v>
      </c>
      <c r="L17" s="116" t="s">
        <v>175</v>
      </c>
      <c r="M17" s="117" t="s">
        <v>215</v>
      </c>
      <c r="N17" s="118" t="n">
        <v>3</v>
      </c>
      <c r="O17" s="119" t="n">
        <f aca="false">O16+MinMaxWorkouts!J$2</f>
        <v>0.427083333333333</v>
      </c>
      <c r="P17" s="120"/>
      <c r="Q17" s="121" t="n">
        <f aca="false">((INT(P17))*60)+(P17-INT(P17))*100</f>
        <v>0</v>
      </c>
      <c r="R17" s="122" t="n">
        <v>0.54</v>
      </c>
      <c r="S17" s="123" t="n">
        <f aca="false">IF(R17="","",IF(R17&lt;MinMaxWorkouts!$E$2,MinMaxWorkouts!$E$2,IF(R17&gt;MinMaxWorkouts!$F$2,MinMaxWorkouts!$F$2,IF(R17="M",MinMaxWorkouts!$D$2,R17))))</f>
        <v>0.54</v>
      </c>
      <c r="T17" s="114" t="n">
        <f aca="false">IF(R17="",0,((INT(S17))*60)+(S17-INT(S17))*100)</f>
        <v>54</v>
      </c>
      <c r="U17" s="124"/>
      <c r="V17" s="114" t="n">
        <f aca="false">((INT(U17))*60)+(U17-INT(U17))*100</f>
        <v>0</v>
      </c>
      <c r="W17" s="125" t="n">
        <f aca="false">T17+V17+Q17</f>
        <v>54</v>
      </c>
      <c r="X17" s="126" t="n">
        <f aca="false">IF(R17="","",((W17-(INT(W17/60)*60))/100)+(INT(W17/60)))</f>
        <v>0.54</v>
      </c>
      <c r="Y17" s="122" t="n">
        <v>0.4</v>
      </c>
      <c r="Z17" s="123" t="n">
        <f aca="false">IF(Y17="","",IF(Y17&lt;MinMaxWorkouts!$E$3,MinMaxWorkouts!$E$3,IF(Y17&gt;MinMaxWorkouts!$F$3,MinMaxWorkouts!$F$3,IF(Y17="M",MinMaxWorkouts!$F$3,Y17))))</f>
        <v>0.4</v>
      </c>
      <c r="AA17" s="114" t="n">
        <f aca="false">IF(Y17="",0,((INT(Z17))*60)+(Z17-INT(Z17))*100)</f>
        <v>40</v>
      </c>
      <c r="AB17" s="124"/>
      <c r="AC17" s="114" t="n">
        <f aca="false">((INT(AB17))*60)+(AB17-INT(AB17))*100</f>
        <v>0</v>
      </c>
      <c r="AD17" s="125" t="n">
        <f aca="false">AA17+AC17</f>
        <v>40</v>
      </c>
      <c r="AE17" s="126" t="n">
        <f aca="false">IF(Y17="","",((AD17-(INT(AD17/60)*60))/100)+(INT(AD17/60)))</f>
        <v>0.4</v>
      </c>
      <c r="AF17" s="121" t="n">
        <f aca="false">AD17+W17</f>
        <v>94</v>
      </c>
      <c r="AG17" s="127" t="n">
        <f aca="false">IF(AE17="","",((AF17-(INT(AF17/60)*60))/100)+(INT(AF17/60)))</f>
        <v>1.34</v>
      </c>
      <c r="AH17" s="122" t="n">
        <v>0.53</v>
      </c>
      <c r="AI17" s="128" t="n">
        <f aca="false">IF(AH17="","",IF(AH17&lt;MinMaxWorkouts!$E$4,MinMaxWorkouts!$E$4,IF(AH17&gt;MinMaxWorkouts!$F$4,MinMaxWorkouts!$F$4,IF(AH17="M",MinMaxWorkouts!$F$4,AH17))))</f>
        <v>0.53</v>
      </c>
      <c r="AJ17" s="114" t="n">
        <f aca="false">IF(AH17="",0,((INT(AI17))*60)+(AI17-INT(AI17))*100)</f>
        <v>53</v>
      </c>
      <c r="AK17" s="124"/>
      <c r="AL17" s="114" t="n">
        <f aca="false">((INT(AK17))*60)+(AK17-INT(AK17))*100</f>
        <v>0</v>
      </c>
      <c r="AM17" s="125" t="n">
        <f aca="false">AJ17+AL17</f>
        <v>53</v>
      </c>
      <c r="AN17" s="126" t="n">
        <f aca="false">IF(AH17="","",((AM17-(INT(AM17/60)*60))/100)+(INT(AM17/60)))</f>
        <v>0.53</v>
      </c>
      <c r="AO17" s="121" t="n">
        <f aca="false">AM17+AF17</f>
        <v>147</v>
      </c>
      <c r="AP17" s="127" t="n">
        <f aca="false">IF(AN17="","",((AO17-(INT(AO17/60)*60))/100)+(INT(AO17/60)))</f>
        <v>2.27</v>
      </c>
      <c r="AQ17" s="129" t="n">
        <v>0.51</v>
      </c>
      <c r="AR17" s="128" t="n">
        <f aca="false">IF(AQ17="","",IF(AQ17&lt;MinMaxWorkouts!$E$5,MinMaxWorkouts!$E$5,IF(AQ17&gt;MinMaxWorkouts!$F$5,MinMaxWorkouts!$F$5,IF(AQ17="M",MinMaxWorkouts!$F$5,AQ17))))</f>
        <v>0.51</v>
      </c>
      <c r="AS17" s="114" t="n">
        <f aca="false">IF(AQ17="",0,((INT(AR17))*60)+(AR17-INT(AR17))*100)</f>
        <v>51</v>
      </c>
      <c r="AT17" s="124"/>
      <c r="AU17" s="114" t="n">
        <f aca="false">((INT(AT17))*60)+(AT17-INT(AT17))*100</f>
        <v>0</v>
      </c>
      <c r="AV17" s="125" t="n">
        <f aca="false">AS17+AU17</f>
        <v>51</v>
      </c>
      <c r="AW17" s="126" t="n">
        <f aca="false">IF(AQ17="","",((AV17-(INT(AV17/60)*60))/100)+(INT(AV17/60)))</f>
        <v>0.51</v>
      </c>
      <c r="AX17" s="121" t="n">
        <f aca="false">AV17+AO17</f>
        <v>198</v>
      </c>
      <c r="AY17" s="130" t="n">
        <f aca="false">IF(AW17="","",((AX17-(INT(AX17/60)*60))/100)+(INT(AX17/60)))</f>
        <v>3.18</v>
      </c>
      <c r="AZ17" s="122" t="s">
        <v>177</v>
      </c>
      <c r="BA17" s="123" t="n">
        <f aca="false">IF(AZ17="","",IF(AZ17&lt;MinMaxWorkouts!$E$6,MinMaxWorkouts!$E$6,IF(AZ17&gt;MinMaxWorkouts!$F$6,MinMaxWorkouts!$F$6,IF(AZ17="M",MinMaxWorkouts!$F$6,AZ17))))</f>
        <v>2</v>
      </c>
      <c r="BB17" s="114" t="n">
        <f aca="false">IF(AZ17="",0,((INT(BA17))*60)+(BA17-INT(BA17))*100)</f>
        <v>120</v>
      </c>
      <c r="BC17" s="124"/>
      <c r="BD17" s="114" t="n">
        <f aca="false">((INT(BC17))*60)+(BC17-INT(BC17))*100</f>
        <v>0</v>
      </c>
      <c r="BE17" s="125" t="n">
        <f aca="false">BB17+BD17</f>
        <v>120</v>
      </c>
      <c r="BF17" s="131" t="n">
        <f aca="false">IF(AZ17="","",((BE17-(INT(BE17/60)*60))/100)+(INT(BE17/60)))</f>
        <v>2</v>
      </c>
      <c r="BG17" s="121" t="n">
        <f aca="false">BE17+AX17</f>
        <v>318</v>
      </c>
      <c r="BH17" s="130" t="n">
        <f aca="false">IF(BF17="","",((BG17-(INT(BG17/60)*60))/100)+(INT(BG17/60)))</f>
        <v>5.18</v>
      </c>
      <c r="BI17" s="95" t="n">
        <f aca="false">IF(BH17="","",RANK(BH17,BH$3:BH$52,1))</f>
        <v>22</v>
      </c>
      <c r="BJ17" s="122" t="n">
        <v>1.31</v>
      </c>
      <c r="BK17" s="123" t="n">
        <f aca="false">IF(BJ17="","",IF(BJ17&lt;MinMaxWorkouts!$E$7,MinMaxWorkouts!$E$7,IF(BJ17&gt;MinMaxWorkouts!$F$7,MinMaxWorkouts!$F$7,IF(BJ17="M",MinMaxWorkouts!$F$7,BJ17))))</f>
        <v>1.31</v>
      </c>
      <c r="BL17" s="114" t="n">
        <f aca="false">IF(BJ17="",0,((INT(BK17))*60)+(BK17-INT(BK17))*100)</f>
        <v>91</v>
      </c>
      <c r="BM17" s="124"/>
      <c r="BN17" s="114" t="n">
        <f aca="false">((INT(BM17))*60)+(BM17-INT(BM17))*100</f>
        <v>0</v>
      </c>
      <c r="BO17" s="125" t="n">
        <f aca="false">BL17+BN17</f>
        <v>91</v>
      </c>
      <c r="BP17" s="131" t="n">
        <f aca="false">IF(BJ17="","",((BO17-(INT(BO17/60)*60))/100)+(INT(BO17/60)))</f>
        <v>1.31</v>
      </c>
      <c r="BQ17" s="121" t="n">
        <f aca="false">BO17+BG17</f>
        <v>409</v>
      </c>
      <c r="BR17" s="127" t="n">
        <f aca="false">IF(BP17="","",((BQ17-(INT(BQ17/60)*60))/100)+(INT(BQ17/60)))</f>
        <v>6.49</v>
      </c>
      <c r="BS17" s="122" t="n">
        <v>1.31</v>
      </c>
      <c r="BT17" s="123" t="n">
        <f aca="false">IF(BS17="","",IF(BS17&lt;MinMaxWorkouts!$E$8,MinMaxWorkouts!$E$8,IF(BS17&gt;MinMaxWorkouts!$F$8,MinMaxWorkouts!$F$8,IF(BS17="M",MinMaxWorkouts!$F$8,BS17))))</f>
        <v>1.31</v>
      </c>
      <c r="BU17" s="114" t="n">
        <f aca="false">IF(BS17="",0,((INT(BT17))*60)+(BT17-INT(BT17))*100)</f>
        <v>91</v>
      </c>
      <c r="BV17" s="124"/>
      <c r="BW17" s="114" t="n">
        <f aca="false">((INT(BV17))*60)+(BV17-INT(BV17))*100</f>
        <v>0</v>
      </c>
      <c r="BX17" s="125" t="n">
        <f aca="false">BU17+BW17</f>
        <v>91</v>
      </c>
      <c r="BY17" s="132" t="n">
        <f aca="false">IF(BS17="","",((BX17-(INT(BX17/60)*60))/100)+(INT(BX17/60)))</f>
        <v>1.31</v>
      </c>
      <c r="BZ17" s="121" t="n">
        <f aca="false">BX17+BQ17</f>
        <v>500</v>
      </c>
      <c r="CA17" s="133" t="n">
        <f aca="false">IF(BY17="","",((BZ17-(INT(BZ17/60)*60))/100)+(INT(BZ17/60)))</f>
        <v>8.2</v>
      </c>
      <c r="CB17" s="122" t="n">
        <v>0.45</v>
      </c>
      <c r="CC17" s="134" t="n">
        <f aca="false">IF(CB17="","",IF(CB17&lt;MinMaxWorkouts!$E$9,MinMaxWorkouts!$E$9,IF(CB17&gt;MinMaxWorkouts!$F$9,MinMaxWorkouts!$F$9,IF(CB17="M",MinMaxWorkouts!$F$9,CB17))))</f>
        <v>0.45</v>
      </c>
      <c r="CD17" s="135" t="n">
        <f aca="false">IF(CB17="",0,((INT(CC17))*60)+(CC17-INT(CC17))*100)</f>
        <v>45</v>
      </c>
      <c r="CE17" s="124"/>
      <c r="CF17" s="114" t="n">
        <f aca="false">((INT(CE17))*60)+(CE17-INT(CE17))*100</f>
        <v>0</v>
      </c>
      <c r="CG17" s="125" t="n">
        <f aca="false">CD17+CF17</f>
        <v>45</v>
      </c>
      <c r="CH17" s="132" t="n">
        <f aca="false">IF(CB17="","",((CG17-(INT(CG17/60)*60))/100)+(INT(CG17/60)))</f>
        <v>0.45</v>
      </c>
      <c r="CI17" s="121" t="n">
        <f aca="false">CG17+BZ17</f>
        <v>545</v>
      </c>
      <c r="CJ17" s="127" t="n">
        <f aca="false">IF(CH17="","",((CI17-(INT(CI17/60)*60))/100)+(INT(CI17/60)))</f>
        <v>9.05</v>
      </c>
      <c r="CK17" s="122" t="n">
        <v>0.41</v>
      </c>
      <c r="CL17" s="134" t="n">
        <f aca="false">IF(CK17="","",IF(CK17&lt;MinMaxWorkouts!$E$10,MinMaxWorkouts!$E$10,IF(CK17&gt;MinMaxWorkouts!$F$10,MinMaxWorkouts!$F$10,IF(CK17="M",MinMaxWorkouts!$F$10,CK17))))</f>
        <v>0.41</v>
      </c>
      <c r="CM17" s="135" t="n">
        <f aca="false">IF(CK17="",0,((INT(CL17))*60)+(CL17-INT(CL17))*100)</f>
        <v>41</v>
      </c>
      <c r="CN17" s="124"/>
      <c r="CO17" s="114" t="n">
        <f aca="false">((INT(CN17))*60)+(CN17-INT(CN17))*100</f>
        <v>0</v>
      </c>
      <c r="CP17" s="125" t="n">
        <f aca="false">CM17+CO17</f>
        <v>41</v>
      </c>
      <c r="CQ17" s="132" t="n">
        <f aca="false">IF(CK17="","",((CP17-(INT(CP17/60)*60))/100)+(INT(CP17/60)))</f>
        <v>0.41</v>
      </c>
      <c r="CR17" s="121" t="n">
        <f aca="false">CP17+CI17</f>
        <v>586</v>
      </c>
      <c r="CS17" s="127" t="n">
        <f aca="false">IF(CQ17="","",((CR17-(INT(CR17/60)*60))/100)+(INT(CR17/60)))</f>
        <v>9.46</v>
      </c>
      <c r="CT17" s="122" t="n">
        <v>0.54</v>
      </c>
      <c r="CU17" s="134" t="n">
        <f aca="false">IF(CT17="","",IF(CT17&lt;MinMaxWorkouts!$E$11,MinMaxWorkouts!$E$11,IF(CT17&gt;MinMaxWorkouts!$F$11,MinMaxWorkouts!$F$11,IF(CT17="M",MinMaxWorkouts!$F$11,CT17))))</f>
        <v>0.54</v>
      </c>
      <c r="CV17" s="135" t="n">
        <f aca="false">IF(CT17="",0,((INT(CU17))*60)+(CU17-INT(CU17))*100)</f>
        <v>54</v>
      </c>
      <c r="CW17" s="124"/>
      <c r="CX17" s="114" t="n">
        <f aca="false">((INT(CW17))*60)+(CW17-INT(CW17))*100</f>
        <v>0</v>
      </c>
      <c r="CY17" s="125" t="n">
        <f aca="false">CV17+CX17</f>
        <v>54</v>
      </c>
      <c r="CZ17" s="136" t="n">
        <f aca="false">IF(CT17="","",((CY17-(INT(CY17/60)*60))/100)+(INT(CY17/60)))</f>
        <v>0.54</v>
      </c>
      <c r="DA17" s="121" t="n">
        <f aca="false">CY17+CR17</f>
        <v>640</v>
      </c>
      <c r="DB17" s="127" t="n">
        <f aca="false">IF(CZ17="","",((DA17-(INT(DA17/60)*60))/100)+(INT(DA17/60)))</f>
        <v>10.4</v>
      </c>
      <c r="DC17" s="122" t="n">
        <v>0.51</v>
      </c>
      <c r="DD17" s="134" t="n">
        <f aca="false">IF(DC17="","",IF(DC17&lt;MinMaxWorkouts!$E$12,MinMaxWorkouts!$E$12,IF(DC17&gt;MinMaxWorkouts!$F$12,MinMaxWorkouts!$F$12,IF(DC17="M",MinMaxWorkouts!$F$12,DC17))))</f>
        <v>0.51</v>
      </c>
      <c r="DE17" s="135" t="n">
        <f aca="false">IF(DC17="",0,((INT(DD17))*60)+(DD17-INT(DD17))*100)</f>
        <v>51</v>
      </c>
      <c r="DF17" s="124"/>
      <c r="DG17" s="114" t="n">
        <f aca="false">((INT(DF17))*60)+(DF17-INT(DF17))*100</f>
        <v>0</v>
      </c>
      <c r="DH17" s="125" t="n">
        <f aca="false">DE17+DG17</f>
        <v>51</v>
      </c>
      <c r="DI17" s="136" t="n">
        <f aca="false">IF(DC17="","",((DH17-(INT(DH17/60)*60))/100)+(INT(DH17/60)))</f>
        <v>0.51</v>
      </c>
      <c r="DJ17" s="121" t="n">
        <f aca="false">DH17+DA17</f>
        <v>691</v>
      </c>
      <c r="DK17" s="127" t="n">
        <f aca="false">IF(DI17="","",((DJ17-(INT(DJ17/60)*60))/100)+(INT(DJ17/60)))</f>
        <v>11.31</v>
      </c>
      <c r="DL17" s="122" t="n">
        <v>1.06</v>
      </c>
      <c r="DM17" s="134" t="n">
        <f aca="false">IF(DL17="","",IF(DL17&lt;MinMaxWorkouts!$E$13,MinMaxWorkouts!$E$13,IF(DL17&gt;MinMaxWorkouts!$F$13,MinMaxWorkouts!$F$13,IF(DL17="M",MinMaxWorkouts!$F$13,DL17))))</f>
        <v>1.06</v>
      </c>
      <c r="DN17" s="135" t="n">
        <f aca="false">IF(DL17="",0,((INT(DM17))*60)+(DM17-INT(DM17))*100)</f>
        <v>66</v>
      </c>
      <c r="DO17" s="124"/>
      <c r="DP17" s="114" t="n">
        <f aca="false">((INT(DO17))*60)+(DO17-INT(DO17))*100</f>
        <v>0</v>
      </c>
      <c r="DQ17" s="125" t="n">
        <f aca="false">DN17+DP17</f>
        <v>66</v>
      </c>
      <c r="DR17" s="136" t="n">
        <f aca="false">IF(DL17="","",((DQ17-(INT(DQ17/60)*60))/100)+(INT(DQ17/60)))</f>
        <v>1.06</v>
      </c>
      <c r="DS17" s="137" t="n">
        <f aca="false">DJ17+DQ17</f>
        <v>757</v>
      </c>
      <c r="DT17" s="138" t="n">
        <f aca="false">IF(DR17="","",((DS17-(INT(DS17/60)*60))/100)+(INT(DS17/60)))</f>
        <v>12.37</v>
      </c>
      <c r="DU17" s="138" t="n">
        <f aca="false">DT17</f>
        <v>12.37</v>
      </c>
      <c r="DV17" s="122" t="n">
        <v>1.3</v>
      </c>
      <c r="DW17" s="134" t="n">
        <f aca="false">IF(DV17="","",IF(DV17&lt;MinMaxWorkouts!$E$14,MinMaxWorkouts!$E$14,IF(DV17&gt;MinMaxWorkouts!$F$14,MinMaxWorkouts!$F$14,IF(DV17="M",MinMaxWorkouts!$F$14,DV17))))</f>
        <v>1.3</v>
      </c>
      <c r="DX17" s="135" t="n">
        <f aca="false">IF(DV17="",0,((INT(DW17))*60)+(DW17-INT(DW17))*100)</f>
        <v>90</v>
      </c>
      <c r="DY17" s="124"/>
      <c r="DZ17" s="114" t="n">
        <f aca="false">((INT(DY17))*60)+(DY17-INT(DY17))*100</f>
        <v>0</v>
      </c>
      <c r="EA17" s="125" t="n">
        <f aca="false">DX17+DZ17</f>
        <v>90</v>
      </c>
      <c r="EB17" s="136" t="n">
        <f aca="false">IF(DV17="","",((EA17-(INT(EA17/60)*60))/100)+(INT(EA17/60)))</f>
        <v>1.3</v>
      </c>
      <c r="EC17" s="121" t="n">
        <f aca="false">EA17+DS17</f>
        <v>847</v>
      </c>
      <c r="ED17" s="122" t="n">
        <v>1.27</v>
      </c>
      <c r="EE17" s="134" t="n">
        <f aca="false">IF(ED17="","",IF(ED17&lt;MinMaxWorkouts!$E$15,MinMaxWorkouts!$E$15,IF(ED17&gt;MinMaxWorkouts!$F$15,MinMaxWorkouts!$F$15,IF(ED17="M",MinMaxWorkouts!$F$15,ED17))))</f>
        <v>1.27</v>
      </c>
      <c r="EF17" s="135" t="n">
        <f aca="false">IF(ED17="",0,((INT(EE17))*60)+(EE17-INT(EE17))*100)</f>
        <v>87</v>
      </c>
      <c r="EG17" s="124"/>
      <c r="EH17" s="114" t="n">
        <f aca="false">((INT(EG17))*60)+(EG17-INT(EG17))*100</f>
        <v>0</v>
      </c>
      <c r="EI17" s="125" t="n">
        <f aca="false">EF17+EH17</f>
        <v>87</v>
      </c>
      <c r="EJ17" s="136" t="n">
        <f aca="false">IF(ED17="","",((EI17-(INT(EI17/60)*60))/100)+(INT(EI17/60)))</f>
        <v>1.27</v>
      </c>
      <c r="EK17" s="121" t="n">
        <f aca="false">EI17+EC17</f>
        <v>934</v>
      </c>
      <c r="EL17" s="127" t="n">
        <f aca="false">IF(EJ17="","",((EK17-(INT(EK17/60)*60))/100)+(INT(EK17/60)))</f>
        <v>15.34</v>
      </c>
      <c r="EM17" s="122" t="n">
        <v>0.44</v>
      </c>
      <c r="EN17" s="134" t="n">
        <f aca="false">IF(EM17="","",IF(EM17&lt;MinMaxWorkouts!$E$16,MinMaxWorkouts!$E$16,IF(EM17&gt;MinMaxWorkouts!$F$16,MinMaxWorkouts!$F$16,IF(EM17="M",MinMaxWorkouts!$F$16,EM17))))</f>
        <v>0.44</v>
      </c>
      <c r="EO17" s="135" t="n">
        <f aca="false">IF(EM17="",0,((INT(EN17))*60)+(EN17-INT(EN17))*100)</f>
        <v>44</v>
      </c>
      <c r="EP17" s="124"/>
      <c r="EQ17" s="114" t="n">
        <f aca="false">((INT(EP17))*60)+(EP17-INT(EP17))*100</f>
        <v>0</v>
      </c>
      <c r="ER17" s="125" t="n">
        <f aca="false">EO17+EQ17</f>
        <v>44</v>
      </c>
      <c r="ES17" s="136" t="n">
        <f aca="false">IF(EM17="","",((ER17-(INT(ER17/60)*60))/100)+(INT(ER17/60)))</f>
        <v>0.44</v>
      </c>
      <c r="ET17" s="121" t="n">
        <f aca="false">ER17+EK17</f>
        <v>978</v>
      </c>
      <c r="EU17" s="127" t="n">
        <f aca="false">IF(ES17="","",((ET17-(INT(ET17/60)*60))/100)+(INT(ET17/60)))</f>
        <v>16.18</v>
      </c>
      <c r="EV17" s="122" t="n">
        <v>0.5</v>
      </c>
      <c r="EW17" s="123" t="n">
        <f aca="false">IF(EV17="","",IF(EV17&lt;MinMaxWorkouts!$E$17,MinMaxWorkouts!$E$17,IF(EV17&gt;MinMaxWorkouts!$F$17,MinMaxWorkouts!$F$17,IF(EV17="M",MinMaxWorkouts!$F$17,EV17))))</f>
        <v>0.5</v>
      </c>
      <c r="EX17" s="135" t="n">
        <f aca="false">IF(EV17="",0,((INT(EW17))*60)+(EW17-INT(EW17))*100)</f>
        <v>50</v>
      </c>
      <c r="EY17" s="124"/>
      <c r="EZ17" s="114" t="n">
        <f aca="false">((INT(EY17))*60)+(EY17-INT(EY17))*100</f>
        <v>0</v>
      </c>
      <c r="FA17" s="125" t="n">
        <f aca="false">EX17+EZ17</f>
        <v>50</v>
      </c>
      <c r="FB17" s="136" t="n">
        <f aca="false">IF(EV17="","",((FA17-(INT(FA17/60)*60))/100)+(INT(FA17/60)))</f>
        <v>0.5</v>
      </c>
      <c r="FC17" s="121" t="n">
        <f aca="false">FA17+ET17</f>
        <v>1028</v>
      </c>
      <c r="FD17" s="127" t="n">
        <f aca="false">IF(FB17="","",((FC17-(INT(FC17/60)*60))/100)+(INT(FC17/60)))</f>
        <v>17.08</v>
      </c>
      <c r="FE17" s="122" t="s">
        <v>177</v>
      </c>
      <c r="FF17" s="123" t="n">
        <f aca="false">IF(FE17="","",IF(FE17&lt;MinMaxWorkouts!$E$18,MinMaxWorkouts!$E$18,IF(FE17&gt;MinMaxWorkouts!$F$18,MinMaxWorkouts!$F$18,IF(FE17="M",MinMaxWorkouts!$F$18,FE17))))</f>
        <v>2</v>
      </c>
      <c r="FG17" s="135" t="n">
        <f aca="false">IF(FE17="",0,((INT(FF17))*60)+(FF17-INT(FF17))*100)</f>
        <v>120</v>
      </c>
      <c r="FH17" s="124"/>
      <c r="FI17" s="114" t="n">
        <f aca="false">((INT(FH17))*60)+(FH17-INT(FH17))*100</f>
        <v>0</v>
      </c>
      <c r="FJ17" s="139" t="n">
        <f aca="false">FG17+FI17</f>
        <v>120</v>
      </c>
      <c r="FK17" s="140" t="n">
        <f aca="false">IF(FE17="","",((FJ17-(INT(FJ17/60)*60))/100)+(INT(FJ17/60)))</f>
        <v>2</v>
      </c>
      <c r="FL17" s="121" t="n">
        <f aca="false">FJ17+FC17</f>
        <v>1148</v>
      </c>
      <c r="FM17" s="127" t="n">
        <f aca="false">IF(FK17="","",((FL17-(INT(FL17/60)*60))/100)+(INT(FL17/60)))</f>
        <v>19.08</v>
      </c>
      <c r="FN17" s="141" t="n">
        <f aca="false">IF(FM17="","",RANK(FM17,FM$3:FM$49,1))</f>
        <v>19</v>
      </c>
      <c r="FO17" s="122" t="n">
        <v>1.28</v>
      </c>
      <c r="FP17" s="134" t="n">
        <f aca="false">IF(FO17="","",IF(FO17&lt;MinMaxWorkouts!$E$19,MinMaxWorkouts!$E$19,IF(FO17&gt;MinMaxWorkouts!$F$19,MinMaxWorkouts!$F$19,IF(FO17="M",MinMaxWorkouts!$F$19,FO17))))</f>
        <v>1.28</v>
      </c>
      <c r="FQ17" s="135" t="n">
        <f aca="false">IF(FO17="",0,((INT(FP17))*60)+(FP17-INT(FP17))*100)</f>
        <v>88</v>
      </c>
      <c r="FR17" s="124"/>
      <c r="FS17" s="114" t="n">
        <f aca="false">((INT(FR17))*60)+(FR17-INT(FR17))*100</f>
        <v>0</v>
      </c>
      <c r="FT17" s="125" t="n">
        <f aca="false">FQ17+FS17</f>
        <v>88</v>
      </c>
      <c r="FU17" s="136" t="n">
        <f aca="false">IF(FO17="","",((FT17-(INT(FT17/60)*60))/100)+(INT(FT17/60)))</f>
        <v>1.28</v>
      </c>
      <c r="FV17" s="121" t="n">
        <f aca="false">FT17+FL17</f>
        <v>1236</v>
      </c>
      <c r="FW17" s="127" t="n">
        <f aca="false">IF(FU17="","",((FV17-(INT(FU17/60)*60))/100)+(INT(FU17/60)))</f>
        <v>12.36</v>
      </c>
      <c r="FX17" s="122" t="n">
        <v>0.46</v>
      </c>
      <c r="FY17" s="134" t="n">
        <f aca="false">IF(FX17="","",IF(FX17&lt;MinMaxWorkouts!$E$20,MinMaxWorkouts!$E$20,IF(FX17&gt;MinMaxWorkouts!$F$20,MinMaxWorkouts!$F$20,IF(FX17="M",MinMaxWorkouts!$F$20,FX17))))</f>
        <v>0.48</v>
      </c>
      <c r="FZ17" s="135" t="n">
        <f aca="false">IF(FU17="",0,((INT(FY17))*60)+(FY17-INT(FY17))*100)</f>
        <v>48</v>
      </c>
      <c r="GA17" s="124"/>
      <c r="GB17" s="114" t="n">
        <f aca="false">((INT(GA17))*60)+(GA17-INT(GA17))*100</f>
        <v>0</v>
      </c>
      <c r="GC17" s="125" t="n">
        <f aca="false">FZ17+GB17</f>
        <v>48</v>
      </c>
      <c r="GD17" s="136" t="n">
        <f aca="false">IF(FU17="","",((GC17-(INT(GC17/60)*60))/100)+(INT(GC17/60)))</f>
        <v>0.48</v>
      </c>
      <c r="GE17" s="121" t="n">
        <f aca="false">GC17+FV17</f>
        <v>1284</v>
      </c>
      <c r="GF17" s="127" t="n">
        <f aca="false">IF(GD17="","",((GE17-(INT(GD17/60)*60))/100)+(INT(GD17/60)))</f>
        <v>12.84</v>
      </c>
      <c r="GG17" s="122" t="n">
        <v>0.44</v>
      </c>
      <c r="GH17" s="134" t="n">
        <f aca="false">IF(GG17="","",IF(GG17&lt;MinMaxWorkouts!$E$21,MinMaxWorkouts!$E$21,IF(GG17&gt;MinMaxWorkouts!$F$21,MinMaxWorkouts!$F$21,IF(GG17="M",MinMaxWorkouts!$F$21,GG17))))</f>
        <v>0.44</v>
      </c>
      <c r="GI17" s="135" t="n">
        <f aca="false">IF(GD17="",0,((INT(GH17))*60)+(GH17-INT(GH17))*100)</f>
        <v>44</v>
      </c>
      <c r="GJ17" s="124"/>
      <c r="GK17" s="114" t="n">
        <f aca="false">((INT(GJ17))*60)+(GJ17-INT(GJ17))*100</f>
        <v>0</v>
      </c>
      <c r="GL17" s="125" t="n">
        <f aca="false">GI17+GK17</f>
        <v>44</v>
      </c>
      <c r="GM17" s="136" t="n">
        <f aca="false">IF(GD17="","",((GL17-(INT(GL17/60)*60))/100)+(INT(GL17/60)))</f>
        <v>0.44</v>
      </c>
      <c r="GN17" s="121" t="n">
        <f aca="false">GL17+GE17</f>
        <v>1328</v>
      </c>
      <c r="GO17" s="127" t="n">
        <f aca="false">IF(GM17="","",((GN17-(INT(GM17/60)*60))/100)+(INT(GM17/60)))</f>
        <v>13.28</v>
      </c>
      <c r="GP17" s="122" t="n">
        <v>1.28</v>
      </c>
      <c r="GQ17" s="134" t="n">
        <f aca="false">IF(GP17="","",IF(GP17&lt;MinMaxWorkouts!$E$22,MinMaxWorkouts!$E$22,IF(GP17&gt;MinMaxWorkouts!$F$22,MinMaxWorkouts!$F$22,IF(GP17="M",MinMaxWorkouts!$F$22,GP17))))</f>
        <v>1.28</v>
      </c>
      <c r="GR17" s="135" t="n">
        <f aca="false">IF(GM17="",0,((INT(GQ17))*60)+(GQ17-INT(GQ17))*100)</f>
        <v>88</v>
      </c>
      <c r="GS17" s="124"/>
      <c r="GT17" s="114" t="n">
        <f aca="false">((INT(GS17))*60)+(GS17-INT(GS17))*100</f>
        <v>0</v>
      </c>
      <c r="GU17" s="125" t="n">
        <f aca="false">GR17+GT17</f>
        <v>88</v>
      </c>
      <c r="GV17" s="136" t="n">
        <f aca="false">IF(GM17="","",((GU17-(INT(GU17/60)*60))/100)+(INT(GU17/60)))</f>
        <v>1.28</v>
      </c>
      <c r="GW17" s="121" t="n">
        <f aca="false">GU17+GN17</f>
        <v>1416</v>
      </c>
      <c r="GX17" s="127" t="n">
        <f aca="false">IF(GV17="","",((GW17-(INT(GV17/60)*60))/100)+(INT(GV17/60)))</f>
        <v>14.16</v>
      </c>
      <c r="GY17" s="122" t="n">
        <v>0.5</v>
      </c>
      <c r="GZ17" s="134" t="n">
        <f aca="false">IF(GY17="","",IF(GY17&lt;MinMaxWorkouts!$E$23,MinMaxWorkouts!$E$23,IF(GY17&gt;MinMaxWorkouts!$F$23,MinMaxWorkouts!$F$23,IF(GY17="M",MinMaxWorkouts!$F$23,GY17))))</f>
        <v>0.5</v>
      </c>
      <c r="HA17" s="135" t="n">
        <f aca="false">IF(GV17="",0,((INT(GZ17))*60)+(GZ17-INT(GZ17))*100)</f>
        <v>50</v>
      </c>
      <c r="HB17" s="124"/>
      <c r="HC17" s="114" t="n">
        <f aca="false">((INT(HB17))*60)+(HB17-INT(HB17))*100</f>
        <v>0</v>
      </c>
      <c r="HD17" s="125" t="n">
        <f aca="false">HA17+HC17</f>
        <v>50</v>
      </c>
      <c r="HE17" s="136" t="n">
        <f aca="false">IF(GV17="","",((HD17-(INT(HD17/60)*60))/100)+(INT(HD17/60)))</f>
        <v>0.5</v>
      </c>
      <c r="HF17" s="121" t="n">
        <f aca="false">HD17+GW17</f>
        <v>1466</v>
      </c>
      <c r="HG17" s="127" t="n">
        <f aca="false">IF(HE17="","",((HF17-(INT(HD17/60)*60))/100)+(INT(HD17/60)))</f>
        <v>14.66</v>
      </c>
      <c r="HH17" s="122" t="n">
        <v>0.43</v>
      </c>
      <c r="HI17" s="134" t="n">
        <f aca="false">IF(HH17="","",IF(HH17&lt;MinMaxWorkouts!$E$24,MinMaxWorkouts!$E$24,IF(HH17&gt;MinMaxWorkouts!$F$24,MinMaxWorkouts!$F$24,IF(HH17="M",MinMaxWorkouts!$F$24,HH17))))</f>
        <v>0.43</v>
      </c>
      <c r="HJ17" s="135" t="n">
        <f aca="false">IF(HH17="",0,((INT(HI17))*60)+(HI17-INT(HI17))*100)</f>
        <v>43</v>
      </c>
      <c r="HK17" s="124"/>
      <c r="HL17" s="114" t="n">
        <f aca="false">((INT(HK17))*60)+(HK17-INT(HK17))*100</f>
        <v>0</v>
      </c>
      <c r="HM17" s="125" t="n">
        <f aca="false">HJ17+HL17</f>
        <v>43</v>
      </c>
      <c r="HN17" s="136" t="n">
        <f aca="false">IF(HD17="","",((HM17-(INT(HM17/60)*60))/100)+(INT(HM17/60)))</f>
        <v>0.43</v>
      </c>
      <c r="HO17" s="142"/>
      <c r="HP17" s="143"/>
      <c r="HQ17" s="83" t="n">
        <f aca="false">HM17+HF17+HP17</f>
        <v>1509</v>
      </c>
      <c r="HR17" s="122"/>
      <c r="HS17" s="144" t="n">
        <f aca="false">IF(HR17="DNF","",((HQ17-(INT(HQ17/60)*60))/100)+(INT(HQ17/60)))</f>
        <v>25.09</v>
      </c>
      <c r="HT17" s="145" t="n">
        <v>4</v>
      </c>
      <c r="HU17" s="146" t="n">
        <f aca="false">IF(B17="","DNS",IF(HS17="","DNF",RANK(HS17,HS$3:HS$49,1)))</f>
        <v>14</v>
      </c>
      <c r="HV17" s="146" t="n">
        <v>15</v>
      </c>
    </row>
    <row r="18" customFormat="false" ht="15.75" hidden="false" customHeight="false" outlineLevel="0" collapsed="false">
      <c r="A18" s="110" t="n">
        <v>7</v>
      </c>
      <c r="B18" s="111" t="n">
        <f aca="false">A18*10</f>
        <v>70</v>
      </c>
      <c r="C18" s="112" t="s">
        <v>216</v>
      </c>
      <c r="D18" s="113" t="str">
        <f aca="false">LEFT(C18,1)</f>
        <v>R</v>
      </c>
      <c r="E18" s="113" t="n">
        <f aca="false">IF(C18="","",FIND(" ",C18))</f>
        <v>7</v>
      </c>
      <c r="F18" s="113" t="str">
        <f aca="false">IF(C18="","",MID(C18,E18,20))</f>
        <v> Woodside</v>
      </c>
      <c r="G18" s="115" t="s">
        <v>217</v>
      </c>
      <c r="H18" s="113" t="str">
        <f aca="false">IF(G18="","",LEFT(G18,1))</f>
        <v>D</v>
      </c>
      <c r="I18" s="113" t="n">
        <f aca="false">IF(G18="","",FIND(" ",G18))</f>
        <v>6</v>
      </c>
      <c r="J18" s="113" t="str">
        <f aca="false">IF(G18="","",MID(G18,I18,20))</f>
        <v> Allen</v>
      </c>
      <c r="K18" s="113" t="str">
        <f aca="false">CONCATENATE(D18,".",F18,"/",H18,".",J18)</f>
        <v>R. Woodside/D. Allen</v>
      </c>
      <c r="L18" s="116" t="s">
        <v>218</v>
      </c>
      <c r="M18" s="117" t="s">
        <v>219</v>
      </c>
      <c r="N18" s="118" t="n">
        <v>1</v>
      </c>
      <c r="O18" s="119" t="n">
        <f aca="false">O17+MinMaxWorkouts!J$2</f>
        <v>0.427777777777778</v>
      </c>
      <c r="P18" s="120"/>
      <c r="Q18" s="121" t="n">
        <f aca="false">((INT(P18))*60)+(P18-INT(P18))*100</f>
        <v>0</v>
      </c>
      <c r="R18" s="122" t="n">
        <v>0.5</v>
      </c>
      <c r="S18" s="123" t="n">
        <f aca="false">IF(R18="","",IF(R18&lt;MinMaxWorkouts!$E$2,MinMaxWorkouts!$E$2,IF(R18&gt;MinMaxWorkouts!$F$2,MinMaxWorkouts!$F$2,IF(R18="M",MinMaxWorkouts!$D$2,R18))))</f>
        <v>0.5</v>
      </c>
      <c r="T18" s="114" t="n">
        <f aca="false">IF(R18="",0,((INT(S18))*60)+(S18-INT(S18))*100)</f>
        <v>50</v>
      </c>
      <c r="U18" s="124"/>
      <c r="V18" s="114" t="n">
        <f aca="false">((INT(U18))*60)+(U18-INT(U18))*100</f>
        <v>0</v>
      </c>
      <c r="W18" s="125" t="n">
        <f aca="false">T18+V18+Q18</f>
        <v>50</v>
      </c>
      <c r="X18" s="126" t="n">
        <f aca="false">IF(R18="","",((W18-(INT(W18/60)*60))/100)+(INT(W18/60)))</f>
        <v>0.5</v>
      </c>
      <c r="Y18" s="122" t="n">
        <v>0.42</v>
      </c>
      <c r="Z18" s="123" t="n">
        <f aca="false">IF(Y18="","",IF(Y18&lt;MinMaxWorkouts!$E$3,MinMaxWorkouts!$E$3,IF(Y18&gt;MinMaxWorkouts!$F$3,MinMaxWorkouts!$F$3,IF(Y18="M",MinMaxWorkouts!$F$3,Y18))))</f>
        <v>0.42</v>
      </c>
      <c r="AA18" s="114" t="n">
        <f aca="false">IF(Y18="",0,((INT(Z18))*60)+(Z18-INT(Z18))*100)</f>
        <v>42</v>
      </c>
      <c r="AB18" s="124"/>
      <c r="AC18" s="114" t="n">
        <f aca="false">((INT(AB18))*60)+(AB18-INT(AB18))*100</f>
        <v>0</v>
      </c>
      <c r="AD18" s="125" t="n">
        <f aca="false">AA18+AC18</f>
        <v>42</v>
      </c>
      <c r="AE18" s="126" t="n">
        <f aca="false">IF(Y18="","",((AD18-(INT(AD18/60)*60))/100)+(INT(AD18/60)))</f>
        <v>0.42</v>
      </c>
      <c r="AF18" s="121" t="n">
        <f aca="false">AD18+W18</f>
        <v>92</v>
      </c>
      <c r="AG18" s="127" t="n">
        <f aca="false">IF(AE18="","",((AF18-(INT(AF18/60)*60))/100)+(INT(AF18/60)))</f>
        <v>1.32</v>
      </c>
      <c r="AH18" s="122" t="n">
        <v>1</v>
      </c>
      <c r="AI18" s="128" t="n">
        <f aca="false">IF(AH18="","",IF(AH18&lt;MinMaxWorkouts!$E$4,MinMaxWorkouts!$E$4,IF(AH18&gt;MinMaxWorkouts!$F$4,MinMaxWorkouts!$F$4,IF(AH18="M",MinMaxWorkouts!$F$4,AH18))))</f>
        <v>1</v>
      </c>
      <c r="AJ18" s="114" t="n">
        <f aca="false">IF(AH18="",0,((INT(AI18))*60)+(AI18-INT(AI18))*100)</f>
        <v>60</v>
      </c>
      <c r="AK18" s="124"/>
      <c r="AL18" s="114" t="n">
        <f aca="false">((INT(AK18))*60)+(AK18-INT(AK18))*100</f>
        <v>0</v>
      </c>
      <c r="AM18" s="125" t="n">
        <f aca="false">AJ18+AL18</f>
        <v>60</v>
      </c>
      <c r="AN18" s="126" t="n">
        <f aca="false">IF(AH18="","",((AM18-(INT(AM18/60)*60))/100)+(INT(AM18/60)))</f>
        <v>1</v>
      </c>
      <c r="AO18" s="121" t="n">
        <f aca="false">AM18+AF18</f>
        <v>152</v>
      </c>
      <c r="AP18" s="127" t="n">
        <f aca="false">IF(AN18="","",((AO18-(INT(AO18/60)*60))/100)+(INT(AO18/60)))</f>
        <v>2.32</v>
      </c>
      <c r="AQ18" s="129" t="s">
        <v>177</v>
      </c>
      <c r="AR18" s="128" t="n">
        <f aca="false">IF(AQ18="","",IF(AQ18&lt;MinMaxWorkouts!$E$5,MinMaxWorkouts!$E$5,IF(AQ18&gt;MinMaxWorkouts!$F$5,MinMaxWorkouts!$F$5,IF(AQ18="M",MinMaxWorkouts!$F$5,AQ18))))</f>
        <v>1.12</v>
      </c>
      <c r="AS18" s="114" t="n">
        <f aca="false">IF(AQ18="",0,((INT(AR18))*60)+(AR18-INT(AR18))*100)</f>
        <v>72</v>
      </c>
      <c r="AT18" s="124"/>
      <c r="AU18" s="114" t="n">
        <f aca="false">((INT(AT18))*60)+(AT18-INT(AT18))*100</f>
        <v>0</v>
      </c>
      <c r="AV18" s="125" t="n">
        <f aca="false">AS18+AU18</f>
        <v>72</v>
      </c>
      <c r="AW18" s="126" t="n">
        <f aca="false">IF(AQ18="","",((AV18-(INT(AV18/60)*60))/100)+(INT(AV18/60)))</f>
        <v>1.12</v>
      </c>
      <c r="AX18" s="121" t="n">
        <f aca="false">AV18+AO18</f>
        <v>224</v>
      </c>
      <c r="AY18" s="130" t="n">
        <f aca="false">IF(AW18="","",((AX18-(INT(AX18/60)*60))/100)+(INT(AX18/60)))</f>
        <v>3.44</v>
      </c>
      <c r="AZ18" s="122" t="n">
        <v>1.08</v>
      </c>
      <c r="BA18" s="123" t="n">
        <f aca="false">IF(AZ18="","",IF(AZ18&lt;MinMaxWorkouts!$E$6,MinMaxWorkouts!$E$6,IF(AZ18&gt;MinMaxWorkouts!$F$6,MinMaxWorkouts!$F$6,IF(AZ18="M",MinMaxWorkouts!$F$6,AZ18))))</f>
        <v>1.08</v>
      </c>
      <c r="BB18" s="114" t="n">
        <f aca="false">IF(AZ18="",0,((INT(BA18))*60)+(BA18-INT(BA18))*100)</f>
        <v>68</v>
      </c>
      <c r="BC18" s="124"/>
      <c r="BD18" s="114" t="n">
        <f aca="false">((INT(BC18))*60)+(BC18-INT(BC18))*100</f>
        <v>0</v>
      </c>
      <c r="BE18" s="125" t="n">
        <f aca="false">BB18+BD18</f>
        <v>68</v>
      </c>
      <c r="BF18" s="131" t="n">
        <f aca="false">IF(AZ18="","",((BE18-(INT(BE18/60)*60))/100)+(INT(BE18/60)))</f>
        <v>1.08</v>
      </c>
      <c r="BG18" s="121" t="n">
        <f aca="false">BE18+AX18</f>
        <v>292</v>
      </c>
      <c r="BH18" s="130" t="n">
        <f aca="false">IF(BF18="","",((BG18-(INT(BG18/60)*60))/100)+(INT(BG18/60)))</f>
        <v>4.52</v>
      </c>
      <c r="BI18" s="95" t="n">
        <f aca="false">IF(BH18="","",RANK(BH18,BH$3:BH$52,1))</f>
        <v>18</v>
      </c>
      <c r="BJ18" s="122" t="n">
        <v>1.47</v>
      </c>
      <c r="BK18" s="123" t="n">
        <f aca="false">IF(BJ18="","",IF(BJ18&lt;MinMaxWorkouts!$E$7,MinMaxWorkouts!$E$7,IF(BJ18&gt;MinMaxWorkouts!$F$7,MinMaxWorkouts!$F$7,IF(BJ18="M",MinMaxWorkouts!$F$7,BJ18))))</f>
        <v>1.47</v>
      </c>
      <c r="BL18" s="114" t="n">
        <f aca="false">IF(BJ18="",0,((INT(BK18))*60)+(BK18-INT(BK18))*100)</f>
        <v>107</v>
      </c>
      <c r="BM18" s="124" t="n">
        <v>0.05</v>
      </c>
      <c r="BN18" s="114" t="n">
        <f aca="false">((INT(BM18))*60)+(BM18-INT(BM18))*100</f>
        <v>5</v>
      </c>
      <c r="BO18" s="125" t="n">
        <f aca="false">BL18+BN18</f>
        <v>112</v>
      </c>
      <c r="BP18" s="131" t="n">
        <f aca="false">IF(BJ18="","",((BO18-(INT(BO18/60)*60))/100)+(INT(BO18/60)))</f>
        <v>1.52</v>
      </c>
      <c r="BQ18" s="121" t="n">
        <f aca="false">BO18+BG18</f>
        <v>404</v>
      </c>
      <c r="BR18" s="127" t="n">
        <f aca="false">IF(BP18="","",((BQ18-(INT(BQ18/60)*60))/100)+(INT(BQ18/60)))</f>
        <v>6.44</v>
      </c>
      <c r="BS18" s="122" t="n">
        <v>1.29</v>
      </c>
      <c r="BT18" s="123" t="n">
        <f aca="false">IF(BS18="","",IF(BS18&lt;MinMaxWorkouts!$E$8,MinMaxWorkouts!$E$8,IF(BS18&gt;MinMaxWorkouts!$F$8,MinMaxWorkouts!$F$8,IF(BS18="M",MinMaxWorkouts!$F$8,BS18))))</f>
        <v>1.29</v>
      </c>
      <c r="BU18" s="114" t="n">
        <f aca="false">IF(BS18="",0,((INT(BT18))*60)+(BT18-INT(BT18))*100)</f>
        <v>89</v>
      </c>
      <c r="BV18" s="124" t="n">
        <v>0.05</v>
      </c>
      <c r="BW18" s="114" t="n">
        <f aca="false">((INT(BV18))*60)+(BV18-INT(BV18))*100</f>
        <v>5</v>
      </c>
      <c r="BX18" s="125" t="n">
        <f aca="false">BU18+BW18</f>
        <v>94</v>
      </c>
      <c r="BY18" s="132" t="n">
        <f aca="false">IF(BS18="","",((BX18-(INT(BX18/60)*60))/100)+(INT(BX18/60)))</f>
        <v>1.34</v>
      </c>
      <c r="BZ18" s="121" t="n">
        <f aca="false">BX18+BQ18</f>
        <v>498</v>
      </c>
      <c r="CA18" s="133" t="n">
        <f aca="false">IF(BY18="","",((BZ18-(INT(BZ18/60)*60))/100)+(INT(BZ18/60)))</f>
        <v>8.18</v>
      </c>
      <c r="CB18" s="122" t="n">
        <v>0.48</v>
      </c>
      <c r="CC18" s="134" t="n">
        <f aca="false">IF(CB18="","",IF(CB18&lt;MinMaxWorkouts!$E$9,MinMaxWorkouts!$E$9,IF(CB18&gt;MinMaxWorkouts!$F$9,MinMaxWorkouts!$F$9,IF(CB18="M",MinMaxWorkouts!$F$9,CB18))))</f>
        <v>0.48</v>
      </c>
      <c r="CD18" s="135" t="n">
        <f aca="false">IF(CB18="",0,((INT(CC18))*60)+(CC18-INT(CC18))*100)</f>
        <v>48</v>
      </c>
      <c r="CE18" s="124"/>
      <c r="CF18" s="114" t="n">
        <f aca="false">((INT(CE18))*60)+(CE18-INT(CE18))*100</f>
        <v>0</v>
      </c>
      <c r="CG18" s="125" t="n">
        <f aca="false">CD18+CF18</f>
        <v>48</v>
      </c>
      <c r="CH18" s="132" t="n">
        <f aca="false">IF(CB18="","",((CG18-(INT(CG18/60)*60))/100)+(INT(CG18/60)))</f>
        <v>0.48</v>
      </c>
      <c r="CI18" s="121" t="n">
        <f aca="false">CG18+BZ18</f>
        <v>546</v>
      </c>
      <c r="CJ18" s="127" t="n">
        <f aca="false">IF(CH18="","",((CI18-(INT(CI18/60)*60))/100)+(INT(CI18/60)))</f>
        <v>9.06</v>
      </c>
      <c r="CK18" s="122" t="n">
        <v>0.42</v>
      </c>
      <c r="CL18" s="134" t="n">
        <f aca="false">IF(CK18="","",IF(CK18&lt;MinMaxWorkouts!$E$10,MinMaxWorkouts!$E$10,IF(CK18&gt;MinMaxWorkouts!$F$10,MinMaxWorkouts!$F$10,IF(CK18="M",MinMaxWorkouts!$F$10,CK18))))</f>
        <v>0.42</v>
      </c>
      <c r="CM18" s="135" t="n">
        <f aca="false">IF(CK18="",0,((INT(CL18))*60)+(CL18-INT(CL18))*100)</f>
        <v>42</v>
      </c>
      <c r="CN18" s="124"/>
      <c r="CO18" s="114" t="n">
        <f aca="false">((INT(CN18))*60)+(CN18-INT(CN18))*100</f>
        <v>0</v>
      </c>
      <c r="CP18" s="125" t="n">
        <f aca="false">CM18+CO18</f>
        <v>42</v>
      </c>
      <c r="CQ18" s="132" t="n">
        <f aca="false">IF(CK18="","",((CP18-(INT(CP18/60)*60))/100)+(INT(CP18/60)))</f>
        <v>0.42</v>
      </c>
      <c r="CR18" s="121" t="n">
        <f aca="false">CP18+CI18</f>
        <v>588</v>
      </c>
      <c r="CS18" s="127" t="n">
        <f aca="false">IF(CQ18="","",((CR18-(INT(CR18/60)*60))/100)+(INT(CR18/60)))</f>
        <v>9.48</v>
      </c>
      <c r="CT18" s="122" t="n">
        <v>0.53</v>
      </c>
      <c r="CU18" s="134" t="n">
        <f aca="false">IF(CT18="","",IF(CT18&lt;MinMaxWorkouts!$E$11,MinMaxWorkouts!$E$11,IF(CT18&gt;MinMaxWorkouts!$F$11,MinMaxWorkouts!$F$11,IF(CT18="M",MinMaxWorkouts!$F$11,CT18))))</f>
        <v>0.53</v>
      </c>
      <c r="CV18" s="135" t="n">
        <f aca="false">IF(CT18="",0,((INT(CU18))*60)+(CU18-INT(CU18))*100)</f>
        <v>53</v>
      </c>
      <c r="CW18" s="124"/>
      <c r="CX18" s="114" t="n">
        <f aca="false">((INT(CW18))*60)+(CW18-INT(CW18))*100</f>
        <v>0</v>
      </c>
      <c r="CY18" s="125" t="n">
        <f aca="false">CV18+CX18</f>
        <v>53</v>
      </c>
      <c r="CZ18" s="136" t="n">
        <f aca="false">IF(CT18="","",((CY18-(INT(CY18/60)*60))/100)+(INT(CY18/60)))</f>
        <v>0.53</v>
      </c>
      <c r="DA18" s="121" t="n">
        <f aca="false">CY18+CR18</f>
        <v>641</v>
      </c>
      <c r="DB18" s="127" t="n">
        <f aca="false">IF(CZ18="","",((DA18-(INT(DA18/60)*60))/100)+(INT(DA18/60)))</f>
        <v>10.41</v>
      </c>
      <c r="DC18" s="122" t="n">
        <v>0.57</v>
      </c>
      <c r="DD18" s="134" t="n">
        <f aca="false">IF(DC18="","",IF(DC18&lt;MinMaxWorkouts!$E$12,MinMaxWorkouts!$E$12,IF(DC18&gt;MinMaxWorkouts!$F$12,MinMaxWorkouts!$F$12,IF(DC18="M",MinMaxWorkouts!$F$12,DC18))))</f>
        <v>0.57</v>
      </c>
      <c r="DE18" s="135" t="n">
        <f aca="false">IF(DC18="",0,((INT(DD18))*60)+(DD18-INT(DD18))*100)</f>
        <v>57</v>
      </c>
      <c r="DF18" s="124"/>
      <c r="DG18" s="114" t="n">
        <f aca="false">((INT(DF18))*60)+(DF18-INT(DF18))*100</f>
        <v>0</v>
      </c>
      <c r="DH18" s="125" t="n">
        <f aca="false">DE18+DG18</f>
        <v>57</v>
      </c>
      <c r="DI18" s="136" t="n">
        <f aca="false">IF(DC18="","",((DH18-(INT(DH18/60)*60))/100)+(INT(DH18/60)))</f>
        <v>0.57</v>
      </c>
      <c r="DJ18" s="121" t="n">
        <f aca="false">DH18+DA18</f>
        <v>698</v>
      </c>
      <c r="DK18" s="127" t="n">
        <f aca="false">IF(DI18="","",((DJ18-(INT(DJ18/60)*60))/100)+(INT(DJ18/60)))</f>
        <v>11.38</v>
      </c>
      <c r="DL18" s="122" t="n">
        <v>1.02</v>
      </c>
      <c r="DM18" s="134" t="n">
        <f aca="false">IF(DL18="","",IF(DL18&lt;MinMaxWorkouts!$E$13,MinMaxWorkouts!$E$13,IF(DL18&gt;MinMaxWorkouts!$F$13,MinMaxWorkouts!$F$13,IF(DL18="M",MinMaxWorkouts!$F$13,DL18))))</f>
        <v>1.02</v>
      </c>
      <c r="DN18" s="135" t="n">
        <f aca="false">IF(DL18="",0,((INT(DM18))*60)+(DM18-INT(DM18))*100)</f>
        <v>62</v>
      </c>
      <c r="DO18" s="124"/>
      <c r="DP18" s="114" t="n">
        <f aca="false">((INT(DO18))*60)+(DO18-INT(DO18))*100</f>
        <v>0</v>
      </c>
      <c r="DQ18" s="125" t="n">
        <f aca="false">DN18+DP18</f>
        <v>62</v>
      </c>
      <c r="DR18" s="136" t="n">
        <f aca="false">IF(DL18="","",((DQ18-(INT(DQ18/60)*60))/100)+(INT(DQ18/60)))</f>
        <v>1.02</v>
      </c>
      <c r="DS18" s="137" t="n">
        <f aca="false">DJ18+DQ18</f>
        <v>760</v>
      </c>
      <c r="DT18" s="138" t="n">
        <f aca="false">IF(DR18="","",((DS18-(INT(DS18/60)*60))/100)+(INT(DS18/60)))</f>
        <v>12.4</v>
      </c>
      <c r="DU18" s="138" t="n">
        <f aca="false">DT18</f>
        <v>12.4</v>
      </c>
      <c r="DV18" s="122" t="n">
        <v>1.39</v>
      </c>
      <c r="DW18" s="134" t="n">
        <f aca="false">IF(DV18="","",IF(DV18&lt;MinMaxWorkouts!$E$14,MinMaxWorkouts!$E$14,IF(DV18&gt;MinMaxWorkouts!$F$14,MinMaxWorkouts!$F$14,IF(DV18="M",MinMaxWorkouts!$F$14,DV18))))</f>
        <v>1.39</v>
      </c>
      <c r="DX18" s="135" t="n">
        <f aca="false">IF(DV18="",0,((INT(DW18))*60)+(DW18-INT(DW18))*100)</f>
        <v>99</v>
      </c>
      <c r="DY18" s="124"/>
      <c r="DZ18" s="114" t="n">
        <f aca="false">((INT(DY18))*60)+(DY18-INT(DY18))*100</f>
        <v>0</v>
      </c>
      <c r="EA18" s="125" t="n">
        <f aca="false">DX18+DZ18</f>
        <v>99</v>
      </c>
      <c r="EB18" s="136" t="n">
        <f aca="false">IF(DV18="","",((EA18-(INT(EA18/60)*60))/100)+(INT(EA18/60)))</f>
        <v>1.39</v>
      </c>
      <c r="EC18" s="121" t="n">
        <f aca="false">EA18+DS18</f>
        <v>859</v>
      </c>
      <c r="ED18" s="122" t="n">
        <v>1.34</v>
      </c>
      <c r="EE18" s="134" t="n">
        <f aca="false">IF(ED18="","",IF(ED18&lt;MinMaxWorkouts!$E$15,MinMaxWorkouts!$E$15,IF(ED18&gt;MinMaxWorkouts!$F$15,MinMaxWorkouts!$F$15,IF(ED18="M",MinMaxWorkouts!$F$15,ED18))))</f>
        <v>1.34</v>
      </c>
      <c r="EF18" s="135" t="n">
        <f aca="false">IF(ED18="",0,((INT(EE18))*60)+(EE18-INT(EE18))*100)</f>
        <v>94</v>
      </c>
      <c r="EG18" s="124"/>
      <c r="EH18" s="114" t="n">
        <f aca="false">((INT(EG18))*60)+(EG18-INT(EG18))*100</f>
        <v>0</v>
      </c>
      <c r="EI18" s="125" t="n">
        <f aca="false">EF18+EH18</f>
        <v>94</v>
      </c>
      <c r="EJ18" s="136" t="n">
        <f aca="false">IF(ED18="","",((EI18-(INT(EI18/60)*60))/100)+(INT(EI18/60)))</f>
        <v>1.34</v>
      </c>
      <c r="EK18" s="121" t="n">
        <f aca="false">EI18+EC18</f>
        <v>953</v>
      </c>
      <c r="EL18" s="127" t="n">
        <f aca="false">IF(EJ18="","",((EK18-(INT(EK18/60)*60))/100)+(INT(EK18/60)))</f>
        <v>15.53</v>
      </c>
      <c r="EM18" s="122" t="n">
        <v>0.49</v>
      </c>
      <c r="EN18" s="134" t="n">
        <f aca="false">IF(EM18="","",IF(EM18&lt;MinMaxWorkouts!$E$16,MinMaxWorkouts!$E$16,IF(EM18&gt;MinMaxWorkouts!$F$16,MinMaxWorkouts!$F$16,IF(EM18="M",MinMaxWorkouts!$F$16,EM18))))</f>
        <v>0.49</v>
      </c>
      <c r="EO18" s="135" t="n">
        <f aca="false">IF(EM18="",0,((INT(EN18))*60)+(EN18-INT(EN18))*100)</f>
        <v>49</v>
      </c>
      <c r="EP18" s="124"/>
      <c r="EQ18" s="114" t="n">
        <f aca="false">((INT(EP18))*60)+(EP18-INT(EP18))*100</f>
        <v>0</v>
      </c>
      <c r="ER18" s="125" t="n">
        <f aca="false">EO18+EQ18</f>
        <v>49</v>
      </c>
      <c r="ES18" s="136" t="n">
        <f aca="false">IF(EM18="","",((ER18-(INT(ER18/60)*60))/100)+(INT(ER18/60)))</f>
        <v>0.49</v>
      </c>
      <c r="ET18" s="121" t="n">
        <f aca="false">ER18+EK18</f>
        <v>1002</v>
      </c>
      <c r="EU18" s="127" t="n">
        <f aca="false">IF(ES18="","",((ET18-(INT(ET18/60)*60))/100)+(INT(ET18/60)))</f>
        <v>16.42</v>
      </c>
      <c r="EV18" s="122" t="n">
        <v>0.57</v>
      </c>
      <c r="EW18" s="123" t="n">
        <f aca="false">IF(EV18="","",IF(EV18&lt;MinMaxWorkouts!$E$17,MinMaxWorkouts!$E$17,IF(EV18&gt;MinMaxWorkouts!$F$17,MinMaxWorkouts!$F$17,IF(EV18="M",MinMaxWorkouts!$F$17,EV18))))</f>
        <v>0.57</v>
      </c>
      <c r="EX18" s="135" t="n">
        <f aca="false">IF(EV18="",0,((INT(EW18))*60)+(EW18-INT(EW18))*100)</f>
        <v>57</v>
      </c>
      <c r="EY18" s="124"/>
      <c r="EZ18" s="114" t="n">
        <f aca="false">((INT(EY18))*60)+(EY18-INT(EY18))*100</f>
        <v>0</v>
      </c>
      <c r="FA18" s="125" t="n">
        <f aca="false">EX18+EZ18</f>
        <v>57</v>
      </c>
      <c r="FB18" s="136" t="n">
        <f aca="false">IF(EV18="","",((FA18-(INT(FA18/60)*60))/100)+(INT(FA18/60)))</f>
        <v>0.57</v>
      </c>
      <c r="FC18" s="121" t="n">
        <f aca="false">FA18+ET18</f>
        <v>1059</v>
      </c>
      <c r="FD18" s="127" t="n">
        <f aca="false">IF(FB18="","",((FC18-(INT(FC18/60)*60))/100)+(INT(FC18/60)))</f>
        <v>17.39</v>
      </c>
      <c r="FE18" s="122" t="n">
        <v>1.01</v>
      </c>
      <c r="FF18" s="123" t="n">
        <f aca="false">IF(FE18="","",IF(FE18&lt;MinMaxWorkouts!$E$18,MinMaxWorkouts!$E$18,IF(FE18&gt;MinMaxWorkouts!$F$18,MinMaxWorkouts!$F$18,IF(FE18="M",MinMaxWorkouts!$F$18,FE18))))</f>
        <v>1.01</v>
      </c>
      <c r="FG18" s="135" t="n">
        <f aca="false">IF(FE18="",0,((INT(FF18))*60)+(FF18-INT(FF18))*100)</f>
        <v>61</v>
      </c>
      <c r="FH18" s="124"/>
      <c r="FI18" s="114" t="n">
        <f aca="false">((INT(FH18))*60)+(FH18-INT(FH18))*100</f>
        <v>0</v>
      </c>
      <c r="FJ18" s="139" t="n">
        <f aca="false">FG18+FI18</f>
        <v>61</v>
      </c>
      <c r="FK18" s="140" t="n">
        <f aca="false">IF(FE18="","",((FJ18-(INT(FJ18/60)*60))/100)+(INT(FJ18/60)))</f>
        <v>1.01</v>
      </c>
      <c r="FL18" s="121" t="n">
        <f aca="false">FJ18+FC18</f>
        <v>1120</v>
      </c>
      <c r="FM18" s="127" t="n">
        <f aca="false">IF(FK18="","",((FL18-(INT(FL18/60)*60))/100)+(INT(FL18/60)))</f>
        <v>18.4</v>
      </c>
      <c r="FN18" s="141" t="n">
        <f aca="false">IF(FM18="","",RANK(FM18,FM$3:FM$49,1))</f>
        <v>14</v>
      </c>
      <c r="FO18" s="122" t="n">
        <v>1.5</v>
      </c>
      <c r="FP18" s="134" t="n">
        <f aca="false">IF(FO18="","",IF(FO18&lt;MinMaxWorkouts!$E$19,MinMaxWorkouts!$E$19,IF(FO18&gt;MinMaxWorkouts!$F$19,MinMaxWorkouts!$F$19,IF(FO18="M",MinMaxWorkouts!$F$19,FO18))))</f>
        <v>1.5</v>
      </c>
      <c r="FQ18" s="135" t="n">
        <f aca="false">IF(FO18="",0,((INT(FP18))*60)+(FP18-INT(FP18))*100)</f>
        <v>110</v>
      </c>
      <c r="FR18" s="124"/>
      <c r="FS18" s="114" t="n">
        <f aca="false">((INT(FR18))*60)+(FR18-INT(FR18))*100</f>
        <v>0</v>
      </c>
      <c r="FT18" s="125" t="n">
        <f aca="false">FQ18+FS18</f>
        <v>110</v>
      </c>
      <c r="FU18" s="136" t="n">
        <f aca="false">IF(FO18="","",((FT18-(INT(FT18/60)*60))/100)+(INT(FT18/60)))</f>
        <v>1.5</v>
      </c>
      <c r="FV18" s="121" t="n">
        <f aca="false">FT18+FL18</f>
        <v>1230</v>
      </c>
      <c r="FW18" s="127" t="n">
        <f aca="false">IF(FU18="","",((FV18-(INT(FU18/60)*60))/100)+(INT(FU18/60)))</f>
        <v>12.3</v>
      </c>
      <c r="FX18" s="122" t="n">
        <v>0.49</v>
      </c>
      <c r="FY18" s="134" t="n">
        <f aca="false">IF(FX18="","",IF(FX18&lt;MinMaxWorkouts!$E$20,MinMaxWorkouts!$E$20,IF(FX18&gt;MinMaxWorkouts!$F$20,MinMaxWorkouts!$F$20,IF(FX18="M",MinMaxWorkouts!$F$20,FX18))))</f>
        <v>0.49</v>
      </c>
      <c r="FZ18" s="135" t="n">
        <f aca="false">IF(FU18="",0,((INT(FY18))*60)+(FY18-INT(FY18))*100)</f>
        <v>49</v>
      </c>
      <c r="GA18" s="124"/>
      <c r="GB18" s="114" t="n">
        <f aca="false">((INT(GA18))*60)+(GA18-INT(GA18))*100</f>
        <v>0</v>
      </c>
      <c r="GC18" s="125" t="n">
        <f aca="false">FZ18+GB18</f>
        <v>49</v>
      </c>
      <c r="GD18" s="136" t="n">
        <f aca="false">IF(FU18="","",((GC18-(INT(GC18/60)*60))/100)+(INT(GC18/60)))</f>
        <v>0.49</v>
      </c>
      <c r="GE18" s="121" t="n">
        <f aca="false">GC18+FV18</f>
        <v>1279</v>
      </c>
      <c r="GF18" s="127" t="n">
        <f aca="false">IF(GD18="","",((GE18-(INT(GD18/60)*60))/100)+(INT(GD18/60)))</f>
        <v>12.79</v>
      </c>
      <c r="GG18" s="122" t="n">
        <v>0.47</v>
      </c>
      <c r="GH18" s="134" t="n">
        <f aca="false">IF(GG18="","",IF(GG18&lt;MinMaxWorkouts!$E$21,MinMaxWorkouts!$E$21,IF(GG18&gt;MinMaxWorkouts!$F$21,MinMaxWorkouts!$F$21,IF(GG18="M",MinMaxWorkouts!$F$21,GG18))))</f>
        <v>0.47</v>
      </c>
      <c r="GI18" s="135" t="n">
        <f aca="false">IF(GD18="",0,((INT(GH18))*60)+(GH18-INT(GH18))*100)</f>
        <v>47</v>
      </c>
      <c r="GJ18" s="124"/>
      <c r="GK18" s="114" t="n">
        <f aca="false">((INT(GJ18))*60)+(GJ18-INT(GJ18))*100</f>
        <v>0</v>
      </c>
      <c r="GL18" s="125" t="n">
        <f aca="false">GI18+GK18</f>
        <v>47</v>
      </c>
      <c r="GM18" s="136" t="n">
        <f aca="false">IF(GD18="","",((GL18-(INT(GL18/60)*60))/100)+(INT(GL18/60)))</f>
        <v>0.47</v>
      </c>
      <c r="GN18" s="121" t="n">
        <f aca="false">GL18+GE18</f>
        <v>1326</v>
      </c>
      <c r="GO18" s="127" t="n">
        <f aca="false">IF(GM18="","",((GN18-(INT(GM18/60)*60))/100)+(INT(GM18/60)))</f>
        <v>13.26</v>
      </c>
      <c r="GP18" s="122" t="n">
        <v>1.29</v>
      </c>
      <c r="GQ18" s="134" t="n">
        <f aca="false">IF(GP18="","",IF(GP18&lt;MinMaxWorkouts!$E$22,MinMaxWorkouts!$E$22,IF(GP18&gt;MinMaxWorkouts!$F$22,MinMaxWorkouts!$F$22,IF(GP18="M",MinMaxWorkouts!$F$22,GP18))))</f>
        <v>1.29</v>
      </c>
      <c r="GR18" s="135" t="n">
        <f aca="false">IF(GM18="",0,((INT(GQ18))*60)+(GQ18-INT(GQ18))*100)</f>
        <v>89</v>
      </c>
      <c r="GS18" s="124"/>
      <c r="GT18" s="114" t="n">
        <f aca="false">((INT(GS18))*60)+(GS18-INT(GS18))*100</f>
        <v>0</v>
      </c>
      <c r="GU18" s="125" t="n">
        <f aca="false">GR18+GT18</f>
        <v>89</v>
      </c>
      <c r="GV18" s="136" t="n">
        <f aca="false">IF(GM18="","",((GU18-(INT(GU18/60)*60))/100)+(INT(GU18/60)))</f>
        <v>1.29</v>
      </c>
      <c r="GW18" s="121" t="n">
        <f aca="false">GU18+GN18</f>
        <v>1415</v>
      </c>
      <c r="GX18" s="127" t="n">
        <f aca="false">IF(GV18="","",((GW18-(INT(GV18/60)*60))/100)+(INT(GV18/60)))</f>
        <v>14.15</v>
      </c>
      <c r="GY18" s="122" t="n">
        <v>0.56</v>
      </c>
      <c r="GZ18" s="134" t="n">
        <f aca="false">IF(GY18="","",IF(GY18&lt;MinMaxWorkouts!$E$23,MinMaxWorkouts!$E$23,IF(GY18&gt;MinMaxWorkouts!$F$23,MinMaxWorkouts!$F$23,IF(GY18="M",MinMaxWorkouts!$F$23,GY18))))</f>
        <v>0.56</v>
      </c>
      <c r="HA18" s="135" t="n">
        <f aca="false">IF(GV18="",0,((INT(GZ18))*60)+(GZ18-INT(GZ18))*100)</f>
        <v>56</v>
      </c>
      <c r="HB18" s="124"/>
      <c r="HC18" s="114" t="n">
        <f aca="false">((INT(HB18))*60)+(HB18-INT(HB18))*100</f>
        <v>0</v>
      </c>
      <c r="HD18" s="125" t="n">
        <f aca="false">HA18+HC18</f>
        <v>56</v>
      </c>
      <c r="HE18" s="136" t="n">
        <f aca="false">IF(GV18="","",((HD18-(INT(HD18/60)*60))/100)+(INT(HD18/60)))</f>
        <v>0.56</v>
      </c>
      <c r="HF18" s="121" t="n">
        <f aca="false">HD18+GW18</f>
        <v>1471</v>
      </c>
      <c r="HG18" s="127" t="n">
        <f aca="false">IF(HE18="","",((HF18-(INT(HD18/60)*60))/100)+(INT(HD18/60)))</f>
        <v>14.71</v>
      </c>
      <c r="HH18" s="122" t="n">
        <v>0.44</v>
      </c>
      <c r="HI18" s="134" t="n">
        <f aca="false">IF(HH18="","",IF(HH18&lt;MinMaxWorkouts!$E$24,MinMaxWorkouts!$E$24,IF(HH18&gt;MinMaxWorkouts!$F$24,MinMaxWorkouts!$F$24,IF(HH18="M",MinMaxWorkouts!$F$24,HH18))))</f>
        <v>0.44</v>
      </c>
      <c r="HJ18" s="135" t="n">
        <f aca="false">IF(HH18="",0,((INT(HI18))*60)+(HI18-INT(HI18))*100)</f>
        <v>44</v>
      </c>
      <c r="HK18" s="124"/>
      <c r="HL18" s="114" t="n">
        <f aca="false">((INT(HK18))*60)+(HK18-INT(HK18))*100</f>
        <v>0</v>
      </c>
      <c r="HM18" s="125" t="n">
        <f aca="false">HJ18+HL18</f>
        <v>44</v>
      </c>
      <c r="HN18" s="136" t="n">
        <f aca="false">IF(HD18="","",((HM18-(INT(HM18/60)*60))/100)+(INT(HM18/60)))</f>
        <v>0.44</v>
      </c>
      <c r="HO18" s="142"/>
      <c r="HP18" s="143"/>
      <c r="HQ18" s="83" t="n">
        <f aca="false">HM18+HF18+HP18</f>
        <v>1515</v>
      </c>
      <c r="HR18" s="122"/>
      <c r="HS18" s="144" t="n">
        <f aca="false">IF(HR18="DNF","",((HQ18-(INT(HQ18/60)*60))/100)+(INT(HQ18/60)))</f>
        <v>25.15</v>
      </c>
      <c r="HT18" s="145" t="n">
        <v>6</v>
      </c>
      <c r="HU18" s="146" t="n">
        <f aca="false">IF(B18="","DNS",IF(HS18="","DNF",RANK(HS18,HS$3:HS$49,1)))</f>
        <v>16</v>
      </c>
      <c r="HV18" s="146" t="n">
        <f aca="false">HU18</f>
        <v>16</v>
      </c>
    </row>
    <row r="19" customFormat="false" ht="15.75" hidden="false" customHeight="false" outlineLevel="0" collapsed="false">
      <c r="A19" s="110" t="n">
        <v>48</v>
      </c>
      <c r="B19" s="111" t="n">
        <f aca="false">A19*10</f>
        <v>480</v>
      </c>
      <c r="C19" s="112" t="s">
        <v>220</v>
      </c>
      <c r="D19" s="113" t="str">
        <f aca="false">IF(C19="","",LEFT(C19,1))</f>
        <v>E</v>
      </c>
      <c r="E19" s="113" t="n">
        <f aca="false">IF(C19="","",FIND(" ",C19))</f>
        <v>6</v>
      </c>
      <c r="F19" s="113" t="str">
        <f aca="false">IF(C19="","",MID(C19,E19,20))</f>
        <v> Mullholland</v>
      </c>
      <c r="G19" s="115" t="s">
        <v>221</v>
      </c>
      <c r="H19" s="114" t="str">
        <f aca="false">IF(G19="","",LEFT(G19,1))</f>
        <v>A</v>
      </c>
      <c r="I19" s="113" t="n">
        <f aca="false">IF(G19="","",FIND(" ",G19))</f>
        <v>7</v>
      </c>
      <c r="J19" s="114" t="str">
        <f aca="false">IF(G19="","",MID(G19,I19,20))</f>
        <v> Straney</v>
      </c>
      <c r="K19" s="113" t="str">
        <f aca="false">CONCATENATE(D19,".",F19,"/",H19,".",J19)</f>
        <v>E. Mullholland/A. Straney</v>
      </c>
      <c r="L19" s="116" t="s">
        <v>222</v>
      </c>
      <c r="M19" s="117" t="s">
        <v>223</v>
      </c>
      <c r="N19" s="118" t="n">
        <v>3</v>
      </c>
      <c r="O19" s="119" t="n">
        <f aca="false">O18+MinMaxWorkouts!J$2</f>
        <v>0.428472222222222</v>
      </c>
      <c r="P19" s="120"/>
      <c r="Q19" s="121" t="n">
        <f aca="false">((INT(P19))*60)+(P19-INT(P19))*100</f>
        <v>0</v>
      </c>
      <c r="R19" s="122" t="n">
        <v>0.48</v>
      </c>
      <c r="S19" s="123" t="n">
        <f aca="false">IF(R19="","",IF(R19&lt;MinMaxWorkouts!$E$2,MinMaxWorkouts!$E$2,IF(R19&gt;MinMaxWorkouts!$F$2,MinMaxWorkouts!$F$2,IF(R19="M",MinMaxWorkouts!$D$2,R19))))</f>
        <v>0.48</v>
      </c>
      <c r="T19" s="114" t="n">
        <f aca="false">IF(R19="",0,((INT(S19))*60)+(S19-INT(S19))*100)</f>
        <v>48</v>
      </c>
      <c r="U19" s="124"/>
      <c r="V19" s="114" t="n">
        <f aca="false">((INT(U19))*60)+(U19-INT(U19))*100</f>
        <v>0</v>
      </c>
      <c r="W19" s="125" t="n">
        <f aca="false">T19+V19+Q19</f>
        <v>48</v>
      </c>
      <c r="X19" s="126" t="n">
        <f aca="false">IF(R19="","",((W19-(INT(W19/60)*60))/100)+(INT(W19/60)))</f>
        <v>0.48</v>
      </c>
      <c r="Y19" s="122" t="n">
        <v>0.44</v>
      </c>
      <c r="Z19" s="123" t="n">
        <f aca="false">IF(Y19="","",IF(Y19&lt;MinMaxWorkouts!$E$3,MinMaxWorkouts!$E$3,IF(Y19&gt;MinMaxWorkouts!$F$3,MinMaxWorkouts!$F$3,IF(Y19="M",MinMaxWorkouts!$F$3,Y19))))</f>
        <v>0.44</v>
      </c>
      <c r="AA19" s="114" t="n">
        <f aca="false">IF(Y19="",0,((INT(Z19))*60)+(Z19-INT(Z19))*100)</f>
        <v>44</v>
      </c>
      <c r="AB19" s="124"/>
      <c r="AC19" s="114" t="n">
        <f aca="false">((INT(AB19))*60)+(AB19-INT(AB19))*100</f>
        <v>0</v>
      </c>
      <c r="AD19" s="125" t="n">
        <f aca="false">AA19+AC19</f>
        <v>44</v>
      </c>
      <c r="AE19" s="126" t="n">
        <f aca="false">IF(Y19="","",((AD19-(INT(AD19/60)*60))/100)+(INT(AD19/60)))</f>
        <v>0.44</v>
      </c>
      <c r="AF19" s="121" t="n">
        <f aca="false">AD19+W19</f>
        <v>92</v>
      </c>
      <c r="AG19" s="127" t="n">
        <f aca="false">IF(AE19="","",((AF19-(INT(AF19/60)*60))/100)+(INT(AF19/60)))</f>
        <v>1.32</v>
      </c>
      <c r="AH19" s="122" t="n">
        <v>1.04</v>
      </c>
      <c r="AI19" s="128" t="n">
        <f aca="false">IF(AH19="","",IF(AH19&lt;MinMaxWorkouts!$E$4,MinMaxWorkouts!$E$4,IF(AH19&gt;MinMaxWorkouts!$F$4,MinMaxWorkouts!$F$4,IF(AH19="M",MinMaxWorkouts!$F$4,AH19))))</f>
        <v>1.04</v>
      </c>
      <c r="AJ19" s="114" t="n">
        <f aca="false">IF(AH19="",0,((INT(AI19))*60)+(AI19-INT(AI19))*100)</f>
        <v>64</v>
      </c>
      <c r="AK19" s="124"/>
      <c r="AL19" s="114" t="n">
        <f aca="false">((INT(AK19))*60)+(AK19-INT(AK19))*100</f>
        <v>0</v>
      </c>
      <c r="AM19" s="125" t="n">
        <f aca="false">AJ19+AL19</f>
        <v>64</v>
      </c>
      <c r="AN19" s="126" t="n">
        <f aca="false">IF(AH19="","",((AM19-(INT(AM19/60)*60))/100)+(INT(AM19/60)))</f>
        <v>1.04</v>
      </c>
      <c r="AO19" s="121" t="n">
        <f aca="false">AM19+AF19</f>
        <v>156</v>
      </c>
      <c r="AP19" s="127" t="n">
        <f aca="false">IF(AN19="","",((AO19-(INT(AO19/60)*60))/100)+(INT(AO19/60)))</f>
        <v>2.36</v>
      </c>
      <c r="AQ19" s="129" t="n">
        <v>0.58</v>
      </c>
      <c r="AR19" s="128" t="n">
        <f aca="false">IF(AQ19="","",IF(AQ19&lt;MinMaxWorkouts!$E$5,MinMaxWorkouts!$E$5,IF(AQ19&gt;MinMaxWorkouts!$F$5,MinMaxWorkouts!$F$5,IF(AQ19="M",MinMaxWorkouts!$F$5,AQ19))))</f>
        <v>0.58</v>
      </c>
      <c r="AS19" s="114" t="n">
        <f aca="false">IF(AQ19="",0,((INT(AR19))*60)+(AR19-INT(AR19))*100)</f>
        <v>58</v>
      </c>
      <c r="AT19" s="124"/>
      <c r="AU19" s="114" t="n">
        <f aca="false">((INT(AT19))*60)+(AT19-INT(AT19))*100</f>
        <v>0</v>
      </c>
      <c r="AV19" s="125" t="n">
        <f aca="false">AS19+AU19</f>
        <v>58</v>
      </c>
      <c r="AW19" s="126" t="n">
        <f aca="false">IF(AQ19="","",((AV19-(INT(AV19/60)*60))/100)+(INT(AV19/60)))</f>
        <v>0.58</v>
      </c>
      <c r="AX19" s="121" t="n">
        <f aca="false">AV19+AO19</f>
        <v>214</v>
      </c>
      <c r="AY19" s="130" t="n">
        <f aca="false">IF(AW19="","",((AX19-(INT(AX19/60)*60))/100)+(INT(AX19/60)))</f>
        <v>3.34</v>
      </c>
      <c r="AZ19" s="122" t="n">
        <v>1.03</v>
      </c>
      <c r="BA19" s="123" t="n">
        <f aca="false">IF(AZ19="","",IF(AZ19&lt;MinMaxWorkouts!$E$6,MinMaxWorkouts!$E$6,IF(AZ19&gt;MinMaxWorkouts!$F$6,MinMaxWorkouts!$F$6,IF(AZ19="M",MinMaxWorkouts!$F$6,AZ19))))</f>
        <v>1.03</v>
      </c>
      <c r="BB19" s="114" t="n">
        <f aca="false">IF(AZ19="",0,((INT(BA19))*60)+(BA19-INT(BA19))*100)</f>
        <v>63</v>
      </c>
      <c r="BC19" s="124"/>
      <c r="BD19" s="114" t="n">
        <f aca="false">((INT(BC19))*60)+(BC19-INT(BC19))*100</f>
        <v>0</v>
      </c>
      <c r="BE19" s="125" t="n">
        <f aca="false">BB19+BD19</f>
        <v>63</v>
      </c>
      <c r="BF19" s="131" t="n">
        <f aca="false">IF(AZ19="","",((BE19-(INT(BE19/60)*60))/100)+(INT(BE19/60)))</f>
        <v>1.03</v>
      </c>
      <c r="BG19" s="121" t="n">
        <f aca="false">BE19+AX19</f>
        <v>277</v>
      </c>
      <c r="BH19" s="130" t="n">
        <f aca="false">IF(BF19="","",((BG19-(INT(BG19/60)*60))/100)+(INT(BG19/60)))</f>
        <v>4.37</v>
      </c>
      <c r="BI19" s="95" t="n">
        <f aca="false">IF(BH19="","",RANK(BH19,BH$3:BH$52,1))</f>
        <v>13</v>
      </c>
      <c r="BJ19" s="122" t="n">
        <v>1.59</v>
      </c>
      <c r="BK19" s="123" t="n">
        <f aca="false">IF(BJ19="","",IF(BJ19&lt;MinMaxWorkouts!$E$7,MinMaxWorkouts!$E$7,IF(BJ19&gt;MinMaxWorkouts!$F$7,MinMaxWorkouts!$F$7,IF(BJ19="M",MinMaxWorkouts!$F$7,BJ19))))</f>
        <v>1.59</v>
      </c>
      <c r="BL19" s="114" t="n">
        <f aca="false">IF(BJ19="",0,((INT(BK19))*60)+(BK19-INT(BK19))*100)</f>
        <v>119</v>
      </c>
      <c r="BM19" s="124"/>
      <c r="BN19" s="114" t="n">
        <f aca="false">((INT(BM19))*60)+(BM19-INT(BM19))*100</f>
        <v>0</v>
      </c>
      <c r="BO19" s="125" t="n">
        <f aca="false">BL19+BN19</f>
        <v>119</v>
      </c>
      <c r="BP19" s="131" t="n">
        <f aca="false">IF(BJ19="","",((BO19-(INT(BO19/60)*60))/100)+(INT(BO19/60)))</f>
        <v>1.59</v>
      </c>
      <c r="BQ19" s="121" t="n">
        <f aca="false">BO19+BG19</f>
        <v>396</v>
      </c>
      <c r="BR19" s="127" t="n">
        <f aca="false">IF(BP19="","",((BQ19-(INT(BQ19/60)*60))/100)+(INT(BQ19/60)))</f>
        <v>6.36</v>
      </c>
      <c r="BS19" s="122" t="n">
        <v>1.41</v>
      </c>
      <c r="BT19" s="123" t="n">
        <f aca="false">IF(BS19="","",IF(BS19&lt;MinMaxWorkouts!$E$8,MinMaxWorkouts!$E$8,IF(BS19&gt;MinMaxWorkouts!$F$8,MinMaxWorkouts!$F$8,IF(BS19="M",MinMaxWorkouts!$F$8,BS19))))</f>
        <v>1.41</v>
      </c>
      <c r="BU19" s="114" t="n">
        <f aca="false">IF(BS19="",0,((INT(BT19))*60)+(BT19-INT(BT19))*100)</f>
        <v>101</v>
      </c>
      <c r="BV19" s="124" t="n">
        <v>0.05</v>
      </c>
      <c r="BW19" s="114" t="n">
        <f aca="false">((INT(BV19))*60)+(BV19-INT(BV19))*100</f>
        <v>5</v>
      </c>
      <c r="BX19" s="125" t="n">
        <f aca="false">BU19+BW19</f>
        <v>106</v>
      </c>
      <c r="BY19" s="132" t="n">
        <f aca="false">IF(BS19="","",((BX19-(INT(BX19/60)*60))/100)+(INT(BX19/60)))</f>
        <v>1.46</v>
      </c>
      <c r="BZ19" s="121" t="n">
        <f aca="false">BX19+BQ19</f>
        <v>502</v>
      </c>
      <c r="CA19" s="133" t="n">
        <f aca="false">IF(BY19="","",((BZ19-(INT(BZ19/60)*60))/100)+(INT(BZ19/60)))</f>
        <v>8.22</v>
      </c>
      <c r="CB19" s="122" t="n">
        <v>0.47</v>
      </c>
      <c r="CC19" s="134" t="n">
        <f aca="false">IF(CB19="","",IF(CB19&lt;MinMaxWorkouts!$E$9,MinMaxWorkouts!$E$9,IF(CB19&gt;MinMaxWorkouts!$F$9,MinMaxWorkouts!$F$9,IF(CB19="M",MinMaxWorkouts!$F$9,CB19))))</f>
        <v>0.47</v>
      </c>
      <c r="CD19" s="135" t="n">
        <f aca="false">IF(CB19="",0,((INT(CC19))*60)+(CC19-INT(CC19))*100)</f>
        <v>47</v>
      </c>
      <c r="CE19" s="124"/>
      <c r="CF19" s="114" t="n">
        <f aca="false">((INT(CE19))*60)+(CE19-INT(CE19))*100</f>
        <v>0</v>
      </c>
      <c r="CG19" s="125" t="n">
        <f aca="false">CD19+CF19</f>
        <v>47</v>
      </c>
      <c r="CH19" s="132" t="n">
        <f aca="false">IF(CB19="","",((CG19-(INT(CG19/60)*60))/100)+(INT(CG19/60)))</f>
        <v>0.47</v>
      </c>
      <c r="CI19" s="121" t="n">
        <f aca="false">CG19+BZ19</f>
        <v>549</v>
      </c>
      <c r="CJ19" s="127" t="n">
        <f aca="false">IF(CH19="","",((CI19-(INT(CI19/60)*60))/100)+(INT(CI19/60)))</f>
        <v>9.09</v>
      </c>
      <c r="CK19" s="122" t="n">
        <v>0.43</v>
      </c>
      <c r="CL19" s="134" t="n">
        <f aca="false">IF(CK19="","",IF(CK19&lt;MinMaxWorkouts!$E$10,MinMaxWorkouts!$E$10,IF(CK19&gt;MinMaxWorkouts!$F$10,MinMaxWorkouts!$F$10,IF(CK19="M",MinMaxWorkouts!$F$10,CK19))))</f>
        <v>0.43</v>
      </c>
      <c r="CM19" s="135" t="n">
        <f aca="false">IF(CK19="",0,((INT(CL19))*60)+(CL19-INT(CL19))*100)</f>
        <v>43</v>
      </c>
      <c r="CN19" s="124"/>
      <c r="CO19" s="114" t="n">
        <f aca="false">((INT(CN19))*60)+(CN19-INT(CN19))*100</f>
        <v>0</v>
      </c>
      <c r="CP19" s="125" t="n">
        <f aca="false">CM19+CO19</f>
        <v>43</v>
      </c>
      <c r="CQ19" s="132" t="n">
        <f aca="false">IF(CK19="","",((CP19-(INT(CP19/60)*60))/100)+(INT(CP19/60)))</f>
        <v>0.43</v>
      </c>
      <c r="CR19" s="121" t="n">
        <f aca="false">CP19+CI19</f>
        <v>592</v>
      </c>
      <c r="CS19" s="127" t="n">
        <f aca="false">IF(CQ19="","",((CR19-(INT(CR19/60)*60))/100)+(INT(CR19/60)))</f>
        <v>9.52</v>
      </c>
      <c r="CT19" s="122" t="n">
        <v>1</v>
      </c>
      <c r="CU19" s="134" t="n">
        <f aca="false">IF(CT19="","",IF(CT19&lt;MinMaxWorkouts!$E$11,MinMaxWorkouts!$E$11,IF(CT19&gt;MinMaxWorkouts!$F$11,MinMaxWorkouts!$F$11,IF(CT19="M",MinMaxWorkouts!$F$11,CT19))))</f>
        <v>1</v>
      </c>
      <c r="CV19" s="135" t="n">
        <f aca="false">IF(CT19="",0,((INT(CU19))*60)+(CU19-INT(CU19))*100)</f>
        <v>60</v>
      </c>
      <c r="CW19" s="124"/>
      <c r="CX19" s="114" t="n">
        <f aca="false">((INT(CW19))*60)+(CW19-INT(CW19))*100</f>
        <v>0</v>
      </c>
      <c r="CY19" s="125" t="n">
        <f aca="false">CV19+CX19</f>
        <v>60</v>
      </c>
      <c r="CZ19" s="136" t="n">
        <f aca="false">IF(CT19="","",((CY19-(INT(CY19/60)*60))/100)+(INT(CY19/60)))</f>
        <v>1</v>
      </c>
      <c r="DA19" s="121" t="n">
        <f aca="false">CY19+CR19</f>
        <v>652</v>
      </c>
      <c r="DB19" s="127" t="n">
        <f aca="false">IF(CZ19="","",((DA19-(INT(DA19/60)*60))/100)+(INT(DA19/60)))</f>
        <v>10.52</v>
      </c>
      <c r="DC19" s="122" t="n">
        <v>0.56</v>
      </c>
      <c r="DD19" s="134" t="n">
        <f aca="false">IF(DC19="","",IF(DC19&lt;MinMaxWorkouts!$E$12,MinMaxWorkouts!$E$12,IF(DC19&gt;MinMaxWorkouts!$F$12,MinMaxWorkouts!$F$12,IF(DC19="M",MinMaxWorkouts!$F$12,DC19))))</f>
        <v>0.56</v>
      </c>
      <c r="DE19" s="135" t="n">
        <f aca="false">IF(DC19="",0,((INT(DD19))*60)+(DD19-INT(DD19))*100)</f>
        <v>56</v>
      </c>
      <c r="DF19" s="124"/>
      <c r="DG19" s="114" t="n">
        <f aca="false">((INT(DF19))*60)+(DF19-INT(DF19))*100</f>
        <v>0</v>
      </c>
      <c r="DH19" s="125" t="n">
        <f aca="false">DE19+DG19</f>
        <v>56</v>
      </c>
      <c r="DI19" s="136" t="n">
        <f aca="false">IF(DC19="","",((DH19-(INT(DH19/60)*60))/100)+(INT(DH19/60)))</f>
        <v>0.56</v>
      </c>
      <c r="DJ19" s="121" t="n">
        <f aca="false">DH19+DA19</f>
        <v>708</v>
      </c>
      <c r="DK19" s="127" t="n">
        <f aca="false">IF(DI19="","",((DJ19-(INT(DJ19/60)*60))/100)+(INT(DJ19/60)))</f>
        <v>11.48</v>
      </c>
      <c r="DL19" s="122" t="n">
        <v>1</v>
      </c>
      <c r="DM19" s="134" t="n">
        <f aca="false">IF(DL19="","",IF(DL19&lt;MinMaxWorkouts!$E$13,MinMaxWorkouts!$E$13,IF(DL19&gt;MinMaxWorkouts!$F$13,MinMaxWorkouts!$F$13,IF(DL19="M",MinMaxWorkouts!$F$13,DL19))))</f>
        <v>1</v>
      </c>
      <c r="DN19" s="135" t="n">
        <f aca="false">IF(DL19="",0,((INT(DM19))*60)+(DM19-INT(DM19))*100)</f>
        <v>60</v>
      </c>
      <c r="DO19" s="124"/>
      <c r="DP19" s="114" t="n">
        <f aca="false">((INT(DO19))*60)+(DO19-INT(DO19))*100</f>
        <v>0</v>
      </c>
      <c r="DQ19" s="125" t="n">
        <f aca="false">DN19+DP19</f>
        <v>60</v>
      </c>
      <c r="DR19" s="136" t="n">
        <f aca="false">IF(DL19="","",((DQ19-(INT(DQ19/60)*60))/100)+(INT(DQ19/60)))</f>
        <v>1</v>
      </c>
      <c r="DS19" s="137" t="n">
        <f aca="false">DJ19+DQ19</f>
        <v>768</v>
      </c>
      <c r="DT19" s="138" t="n">
        <f aca="false">IF(DR19="","",((DS19-(INT(DS19/60)*60))/100)+(INT(DS19/60)))</f>
        <v>12.48</v>
      </c>
      <c r="DU19" s="138" t="n">
        <f aca="false">DT19</f>
        <v>12.48</v>
      </c>
      <c r="DV19" s="122" t="n">
        <v>1.34</v>
      </c>
      <c r="DW19" s="134" t="n">
        <f aca="false">IF(DV19="","",IF(DV19&lt;MinMaxWorkouts!$E$14,MinMaxWorkouts!$E$14,IF(DV19&gt;MinMaxWorkouts!$F$14,MinMaxWorkouts!$F$14,IF(DV19="M",MinMaxWorkouts!$F$14,DV19))))</f>
        <v>1.34</v>
      </c>
      <c r="DX19" s="135" t="n">
        <f aca="false">IF(DV19="",0,((INT(DW19))*60)+(DW19-INT(DW19))*100)</f>
        <v>94</v>
      </c>
      <c r="DY19" s="124"/>
      <c r="DZ19" s="114" t="n">
        <f aca="false">((INT(DY19))*60)+(DY19-INT(DY19))*100</f>
        <v>0</v>
      </c>
      <c r="EA19" s="125" t="n">
        <f aca="false">DX19+DZ19</f>
        <v>94</v>
      </c>
      <c r="EB19" s="136" t="n">
        <f aca="false">IF(DV19="","",((EA19-(INT(EA19/60)*60))/100)+(INT(EA19/60)))</f>
        <v>1.34</v>
      </c>
      <c r="EC19" s="121" t="n">
        <f aca="false">EA19+DS19</f>
        <v>862</v>
      </c>
      <c r="ED19" s="122" t="n">
        <v>1.37</v>
      </c>
      <c r="EE19" s="134" t="n">
        <f aca="false">IF(ED19="","",IF(ED19&lt;MinMaxWorkouts!$E$15,MinMaxWorkouts!$E$15,IF(ED19&gt;MinMaxWorkouts!$F$15,MinMaxWorkouts!$F$15,IF(ED19="M",MinMaxWorkouts!$F$15,ED19))))</f>
        <v>1.37</v>
      </c>
      <c r="EF19" s="135" t="n">
        <f aca="false">IF(ED19="",0,((INT(EE19))*60)+(EE19-INT(EE19))*100)</f>
        <v>97</v>
      </c>
      <c r="EG19" s="124"/>
      <c r="EH19" s="114" t="n">
        <f aca="false">((INT(EG19))*60)+(EG19-INT(EG19))*100</f>
        <v>0</v>
      </c>
      <c r="EI19" s="125" t="n">
        <f aca="false">EF19+EH19</f>
        <v>97</v>
      </c>
      <c r="EJ19" s="136" t="n">
        <f aca="false">IF(ED19="","",((EI19-(INT(EI19/60)*60))/100)+(INT(EI19/60)))</f>
        <v>1.37</v>
      </c>
      <c r="EK19" s="121" t="n">
        <f aca="false">EI19+EC19</f>
        <v>959</v>
      </c>
      <c r="EL19" s="127" t="n">
        <f aca="false">IF(EJ19="","",((EK19-(INT(EK19/60)*60))/100)+(INT(EK19/60)))</f>
        <v>15.59</v>
      </c>
      <c r="EM19" s="122" t="n">
        <v>0.46</v>
      </c>
      <c r="EN19" s="134" t="n">
        <f aca="false">IF(EM19="","",IF(EM19&lt;MinMaxWorkouts!$E$16,MinMaxWorkouts!$E$16,IF(EM19&gt;MinMaxWorkouts!$F$16,MinMaxWorkouts!$F$16,IF(EM19="M",MinMaxWorkouts!$F$16,EM19))))</f>
        <v>0.46</v>
      </c>
      <c r="EO19" s="135" t="n">
        <f aca="false">IF(EM19="",0,((INT(EN19))*60)+(EN19-INT(EN19))*100)</f>
        <v>46</v>
      </c>
      <c r="EP19" s="124"/>
      <c r="EQ19" s="114" t="n">
        <f aca="false">((INT(EP19))*60)+(EP19-INT(EP19))*100</f>
        <v>0</v>
      </c>
      <c r="ER19" s="125" t="n">
        <f aca="false">EO19+EQ19</f>
        <v>46</v>
      </c>
      <c r="ES19" s="136" t="n">
        <f aca="false">IF(EM19="","",((ER19-(INT(ER19/60)*60))/100)+(INT(ER19/60)))</f>
        <v>0.46</v>
      </c>
      <c r="ET19" s="121" t="n">
        <f aca="false">ER19+EK19</f>
        <v>1005</v>
      </c>
      <c r="EU19" s="127" t="n">
        <f aca="false">IF(ES19="","",((ET19-(INT(ET19/60)*60))/100)+(INT(ET19/60)))</f>
        <v>16.45</v>
      </c>
      <c r="EV19" s="122" t="n">
        <v>0.54</v>
      </c>
      <c r="EW19" s="123" t="n">
        <f aca="false">IF(EV19="","",IF(EV19&lt;MinMaxWorkouts!$E$17,MinMaxWorkouts!$E$17,IF(EV19&gt;MinMaxWorkouts!$F$17,MinMaxWorkouts!$F$17,IF(EV19="M",MinMaxWorkouts!$F$17,EV19))))</f>
        <v>0.54</v>
      </c>
      <c r="EX19" s="135" t="n">
        <f aca="false">IF(EV19="",0,((INT(EW19))*60)+(EW19-INT(EW19))*100)</f>
        <v>54</v>
      </c>
      <c r="EY19" s="124"/>
      <c r="EZ19" s="114" t="n">
        <f aca="false">((INT(EY19))*60)+(EY19-INT(EY19))*100</f>
        <v>0</v>
      </c>
      <c r="FA19" s="125" t="n">
        <f aca="false">EX19+EZ19</f>
        <v>54</v>
      </c>
      <c r="FB19" s="136" t="n">
        <f aca="false">IF(EV19="","",((FA19-(INT(FA19/60)*60))/100)+(INT(FA19/60)))</f>
        <v>0.54</v>
      </c>
      <c r="FC19" s="121" t="n">
        <f aca="false">FA19+ET19</f>
        <v>1059</v>
      </c>
      <c r="FD19" s="127" t="n">
        <f aca="false">IF(FB19="","",((FC19-(INT(FC19/60)*60))/100)+(INT(FC19/60)))</f>
        <v>17.39</v>
      </c>
      <c r="FE19" s="122" t="n">
        <v>1.01</v>
      </c>
      <c r="FF19" s="123" t="n">
        <f aca="false">IF(FE19="","",IF(FE19&lt;MinMaxWorkouts!$E$18,MinMaxWorkouts!$E$18,IF(FE19&gt;MinMaxWorkouts!$F$18,MinMaxWorkouts!$F$18,IF(FE19="M",MinMaxWorkouts!$F$18,FE19))))</f>
        <v>1.01</v>
      </c>
      <c r="FG19" s="135" t="n">
        <f aca="false">IF(FE19="",0,((INT(FF19))*60)+(FF19-INT(FF19))*100)</f>
        <v>61</v>
      </c>
      <c r="FH19" s="124"/>
      <c r="FI19" s="114" t="n">
        <f aca="false">((INT(FH19))*60)+(FH19-INT(FH19))*100</f>
        <v>0</v>
      </c>
      <c r="FJ19" s="139" t="n">
        <f aca="false">FG19+FI19</f>
        <v>61</v>
      </c>
      <c r="FK19" s="140" t="n">
        <f aca="false">IF(FE19="","",((FJ19-(INT(FJ19/60)*60))/100)+(INT(FJ19/60)))</f>
        <v>1.01</v>
      </c>
      <c r="FL19" s="121" t="n">
        <f aca="false">FJ19+FC19</f>
        <v>1120</v>
      </c>
      <c r="FM19" s="127" t="n">
        <f aca="false">IF(FK19="","",((FL19-(INT(FL19/60)*60))/100)+(INT(FL19/60)))</f>
        <v>18.4</v>
      </c>
      <c r="FN19" s="141" t="n">
        <f aca="false">IF(FM19="","",RANK(FM19,FM$3:FM$49,1))</f>
        <v>14</v>
      </c>
      <c r="FO19" s="122" t="n">
        <v>1.33</v>
      </c>
      <c r="FP19" s="134" t="n">
        <f aca="false">IF(FO19="","",IF(FO19&lt;MinMaxWorkouts!$E$19,MinMaxWorkouts!$E$19,IF(FO19&gt;MinMaxWorkouts!$F$19,MinMaxWorkouts!$F$19,IF(FO19="M",MinMaxWorkouts!$F$19,FO19))))</f>
        <v>1.33</v>
      </c>
      <c r="FQ19" s="135" t="n">
        <f aca="false">IF(FO19="",0,((INT(FP19))*60)+(FP19-INT(FP19))*100)</f>
        <v>93</v>
      </c>
      <c r="FR19" s="124"/>
      <c r="FS19" s="114" t="n">
        <f aca="false">((INT(FR19))*60)+(FR19-INT(FR19))*100</f>
        <v>0</v>
      </c>
      <c r="FT19" s="125" t="n">
        <f aca="false">FQ19+FS19</f>
        <v>93</v>
      </c>
      <c r="FU19" s="136" t="n">
        <f aca="false">IF(FO19="","",((FT19-(INT(FT19/60)*60))/100)+(INT(FT19/60)))</f>
        <v>1.33</v>
      </c>
      <c r="FV19" s="121" t="n">
        <f aca="false">FT19+FL19</f>
        <v>1213</v>
      </c>
      <c r="FW19" s="127" t="n">
        <f aca="false">IF(FU19="","",((FV19-(INT(FU19/60)*60))/100)+(INT(FU19/60)))</f>
        <v>12.13</v>
      </c>
      <c r="FX19" s="122" t="n">
        <v>0.54</v>
      </c>
      <c r="FY19" s="134" t="n">
        <f aca="false">IF(FX19="","",IF(FX19&lt;MinMaxWorkouts!$E$20,MinMaxWorkouts!$E$20,IF(FX19&gt;MinMaxWorkouts!$F$20,MinMaxWorkouts!$F$20,IF(FX19="M",MinMaxWorkouts!$F$20,FX19))))</f>
        <v>0.54</v>
      </c>
      <c r="FZ19" s="135" t="n">
        <f aca="false">IF(FU19="",0,((INT(FY19))*60)+(FY19-INT(FY19))*100)</f>
        <v>54</v>
      </c>
      <c r="GA19" s="124"/>
      <c r="GB19" s="114" t="n">
        <f aca="false">((INT(GA19))*60)+(GA19-INT(GA19))*100</f>
        <v>0</v>
      </c>
      <c r="GC19" s="125" t="n">
        <f aca="false">FZ19+GB19</f>
        <v>54</v>
      </c>
      <c r="GD19" s="136" t="n">
        <f aca="false">IF(FU19="","",((GC19-(INT(GC19/60)*60))/100)+(INT(GC19/60)))</f>
        <v>0.54</v>
      </c>
      <c r="GE19" s="121" t="n">
        <f aca="false">GC19+FV19</f>
        <v>1267</v>
      </c>
      <c r="GF19" s="127" t="n">
        <f aca="false">IF(GD19="","",((GE19-(INT(GD19/60)*60))/100)+(INT(GD19/60)))</f>
        <v>12.67</v>
      </c>
      <c r="GG19" s="122" t="n">
        <v>0.48</v>
      </c>
      <c r="GH19" s="134" t="n">
        <f aca="false">IF(GG19="","",IF(GG19&lt;MinMaxWorkouts!$E$21,MinMaxWorkouts!$E$21,IF(GG19&gt;MinMaxWorkouts!$F$21,MinMaxWorkouts!$F$21,IF(GG19="M",MinMaxWorkouts!$F$21,GG19))))</f>
        <v>0.48</v>
      </c>
      <c r="GI19" s="135" t="n">
        <f aca="false">IF(GD19="",0,((INT(GH19))*60)+(GH19-INT(GH19))*100)</f>
        <v>48</v>
      </c>
      <c r="GJ19" s="124"/>
      <c r="GK19" s="114" t="n">
        <f aca="false">((INT(GJ19))*60)+(GJ19-INT(GJ19))*100</f>
        <v>0</v>
      </c>
      <c r="GL19" s="125" t="n">
        <f aca="false">GI19+GK19</f>
        <v>48</v>
      </c>
      <c r="GM19" s="136" t="n">
        <f aca="false">IF(GD19="","",((GL19-(INT(GL19/60)*60))/100)+(INT(GL19/60)))</f>
        <v>0.48</v>
      </c>
      <c r="GN19" s="121" t="n">
        <f aca="false">GL19+GE19</f>
        <v>1315</v>
      </c>
      <c r="GO19" s="127" t="n">
        <f aca="false">IF(GM19="","",((GN19-(INT(GM19/60)*60))/100)+(INT(GM19/60)))</f>
        <v>13.15</v>
      </c>
      <c r="GP19" s="122" t="n">
        <v>1.39</v>
      </c>
      <c r="GQ19" s="134" t="n">
        <f aca="false">IF(GP19="","",IF(GP19&lt;MinMaxWorkouts!$E$22,MinMaxWorkouts!$E$22,IF(GP19&gt;MinMaxWorkouts!$F$22,MinMaxWorkouts!$F$22,IF(GP19="M",MinMaxWorkouts!$F$22,GP19))))</f>
        <v>1.39</v>
      </c>
      <c r="GR19" s="135" t="n">
        <f aca="false">IF(GM19="",0,((INT(GQ19))*60)+(GQ19-INT(GQ19))*100)</f>
        <v>99</v>
      </c>
      <c r="GS19" s="124"/>
      <c r="GT19" s="114" t="n">
        <f aca="false">((INT(GS19))*60)+(GS19-INT(GS19))*100</f>
        <v>0</v>
      </c>
      <c r="GU19" s="125" t="n">
        <f aca="false">GR19+GT19</f>
        <v>99</v>
      </c>
      <c r="GV19" s="136" t="n">
        <f aca="false">IF(GM19="","",((GU19-(INT(GU19/60)*60))/100)+(INT(GU19/60)))</f>
        <v>1.39</v>
      </c>
      <c r="GW19" s="121" t="n">
        <f aca="false">GU19+GN19</f>
        <v>1414</v>
      </c>
      <c r="GX19" s="127" t="n">
        <f aca="false">IF(GV19="","",((GW19-(INT(GV19/60)*60))/100)+(INT(GV19/60)))</f>
        <v>14.14</v>
      </c>
      <c r="GY19" s="122" t="n">
        <v>0.54</v>
      </c>
      <c r="GZ19" s="134" t="n">
        <f aca="false">IF(GY19="","",IF(GY19&lt;MinMaxWorkouts!$E$23,MinMaxWorkouts!$E$23,IF(GY19&gt;MinMaxWorkouts!$F$23,MinMaxWorkouts!$F$23,IF(GY19="M",MinMaxWorkouts!$F$23,GY19))))</f>
        <v>0.54</v>
      </c>
      <c r="HA19" s="135" t="n">
        <f aca="false">IF(GV19="",0,((INT(GZ19))*60)+(GZ19-INT(GZ19))*100)</f>
        <v>54</v>
      </c>
      <c r="HB19" s="124"/>
      <c r="HC19" s="114" t="n">
        <f aca="false">((INT(HB19))*60)+(HB19-INT(HB19))*100</f>
        <v>0</v>
      </c>
      <c r="HD19" s="125" t="n">
        <f aca="false">HA19+HC19</f>
        <v>54</v>
      </c>
      <c r="HE19" s="136" t="n">
        <f aca="false">IF(GV19="","",((HD19-(INT(HD19/60)*60))/100)+(INT(HD19/60)))</f>
        <v>0.54</v>
      </c>
      <c r="HF19" s="121" t="n">
        <f aca="false">HD19+GW19</f>
        <v>1468</v>
      </c>
      <c r="HG19" s="127" t="n">
        <f aca="false">IF(HE19="","",((HF19-(INT(HD19/60)*60))/100)+(INT(HD19/60)))</f>
        <v>14.68</v>
      </c>
      <c r="HH19" s="122" t="n">
        <v>0.48</v>
      </c>
      <c r="HI19" s="134" t="n">
        <f aca="false">IF(HH19="","",IF(HH19&lt;MinMaxWorkouts!$E$24,MinMaxWorkouts!$E$24,IF(HH19&gt;MinMaxWorkouts!$F$24,MinMaxWorkouts!$F$24,IF(HH19="M",MinMaxWorkouts!$F$24,HH19))))</f>
        <v>0.48</v>
      </c>
      <c r="HJ19" s="135" t="n">
        <f aca="false">IF(HH19="",0,((INT(HI19))*60)+(HI19-INT(HI19))*100)</f>
        <v>48</v>
      </c>
      <c r="HK19" s="124"/>
      <c r="HL19" s="114" t="n">
        <f aca="false">((INT(HK19))*60)+(HK19-INT(HK19))*100</f>
        <v>0</v>
      </c>
      <c r="HM19" s="125" t="n">
        <f aca="false">HJ19+HL19</f>
        <v>48</v>
      </c>
      <c r="HN19" s="136" t="n">
        <f aca="false">IF(HD19="","",((HM19-(INT(HM19/60)*60))/100)+(INT(HM19/60)))</f>
        <v>0.48</v>
      </c>
      <c r="HO19" s="142"/>
      <c r="HP19" s="143"/>
      <c r="HQ19" s="83" t="n">
        <f aca="false">HM19+HF19+HP19</f>
        <v>1516</v>
      </c>
      <c r="HR19" s="122"/>
      <c r="HS19" s="144" t="n">
        <f aca="false">IF(HR19="DNF","",((HQ19-(INT(HQ19/60)*60))/100)+(INT(HQ19/60)))</f>
        <v>25.16</v>
      </c>
      <c r="HT19" s="145" t="n">
        <v>5</v>
      </c>
      <c r="HU19" s="146" t="n">
        <f aca="false">IF(B19="","DNS",IF(HS19="","DNF",RANK(HS19,HS$3:HS$49,1)))</f>
        <v>17</v>
      </c>
      <c r="HV19" s="146" t="n">
        <f aca="false">HU19</f>
        <v>17</v>
      </c>
    </row>
    <row r="20" customFormat="false" ht="15.75" hidden="false" customHeight="false" outlineLevel="0" collapsed="false">
      <c r="A20" s="110" t="n">
        <v>10</v>
      </c>
      <c r="B20" s="111" t="n">
        <f aca="false">A20*10</f>
        <v>100</v>
      </c>
      <c r="C20" s="112" t="s">
        <v>224</v>
      </c>
      <c r="D20" s="113" t="str">
        <f aca="false">LEFT(C20,1)</f>
        <v>C</v>
      </c>
      <c r="E20" s="113" t="n">
        <f aca="false">IF(C20="","",FIND(" ",C20))</f>
        <v>7</v>
      </c>
      <c r="F20" s="114" t="str">
        <f aca="false">IF(C20="","",MID(C20,E20,20))</f>
        <v> Carey</v>
      </c>
      <c r="G20" s="115" t="s">
        <v>225</v>
      </c>
      <c r="H20" s="114" t="str">
        <f aca="false">IF(G20="","",LEFT(G20,1))</f>
        <v>R</v>
      </c>
      <c r="I20" s="113" t="n">
        <f aca="false">IF(G20="","",FIND(" ",G20))</f>
        <v>7</v>
      </c>
      <c r="J20" s="114" t="str">
        <f aca="false">IF(G20="","",MID(G20,I20,20))</f>
        <v> Muldoon</v>
      </c>
      <c r="K20" s="113" t="str">
        <f aca="false">CONCATENATE(D20,".",F20,"/",H20,".",J20)</f>
        <v>C. Carey/R. Muldoon</v>
      </c>
      <c r="L20" s="116" t="s">
        <v>226</v>
      </c>
      <c r="M20" s="117" t="s">
        <v>227</v>
      </c>
      <c r="N20" s="118" t="n">
        <v>3</v>
      </c>
      <c r="O20" s="119" t="n">
        <f aca="false">O19+MinMaxWorkouts!J$2</f>
        <v>0.429166666666667</v>
      </c>
      <c r="P20" s="120"/>
      <c r="Q20" s="121" t="n">
        <f aca="false">((INT(P20))*60)+(P20-INT(P20))*100</f>
        <v>0</v>
      </c>
      <c r="R20" s="122" t="n">
        <v>0.5</v>
      </c>
      <c r="S20" s="123" t="n">
        <f aca="false">IF(R20="","",IF(R20&lt;MinMaxWorkouts!$E$2,MinMaxWorkouts!$E$2,IF(R20&gt;MinMaxWorkouts!$F$2,MinMaxWorkouts!$F$2,IF(R20="M",MinMaxWorkouts!$D$2,R20))))</f>
        <v>0.5</v>
      </c>
      <c r="T20" s="114" t="n">
        <f aca="false">IF(R20="",0,((INT(S20))*60)+(S20-INT(S20))*100)</f>
        <v>50</v>
      </c>
      <c r="U20" s="124"/>
      <c r="V20" s="114" t="n">
        <f aca="false">((INT(U20))*60)+(U20-INT(U20))*100</f>
        <v>0</v>
      </c>
      <c r="W20" s="125" t="n">
        <f aca="false">T20+V20+Q20</f>
        <v>50</v>
      </c>
      <c r="X20" s="126" t="n">
        <f aca="false">IF(R20="","",((W20-(INT(W20/60)*60))/100)+(INT(W20/60)))</f>
        <v>0.5</v>
      </c>
      <c r="Y20" s="122" t="n">
        <v>0.45</v>
      </c>
      <c r="Z20" s="123" t="n">
        <f aca="false">IF(Y20="","",IF(Y20&lt;MinMaxWorkouts!$E$3,MinMaxWorkouts!$E$3,IF(Y20&gt;MinMaxWorkouts!$F$3,MinMaxWorkouts!$F$3,IF(Y20="M",MinMaxWorkouts!$F$3,Y20))))</f>
        <v>0.45</v>
      </c>
      <c r="AA20" s="114" t="n">
        <f aca="false">IF(Y20="",0,((INT(Z20))*60)+(Z20-INT(Z20))*100)</f>
        <v>45</v>
      </c>
      <c r="AB20" s="124" t="n">
        <v>0.05</v>
      </c>
      <c r="AC20" s="114" t="n">
        <f aca="false">((INT(AB20))*60)+(AB20-INT(AB20))*100</f>
        <v>5</v>
      </c>
      <c r="AD20" s="125" t="n">
        <f aca="false">AA20+AC20</f>
        <v>50</v>
      </c>
      <c r="AE20" s="126" t="n">
        <f aca="false">IF(Y20="","",((AD20-(INT(AD20/60)*60))/100)+(INT(AD20/60)))</f>
        <v>0.5</v>
      </c>
      <c r="AF20" s="121" t="n">
        <f aca="false">AD20+W20</f>
        <v>100</v>
      </c>
      <c r="AG20" s="127" t="n">
        <f aca="false">IF(AE20="","",((AF20-(INT(AF20/60)*60))/100)+(INT(AF20/60)))</f>
        <v>1.4</v>
      </c>
      <c r="AH20" s="122" t="n">
        <v>1</v>
      </c>
      <c r="AI20" s="128" t="n">
        <f aca="false">IF(AH20="","",IF(AH20&lt;MinMaxWorkouts!$E$4,MinMaxWorkouts!$E$4,IF(AH20&gt;MinMaxWorkouts!$F$4,MinMaxWorkouts!$F$4,IF(AH20="M",MinMaxWorkouts!$F$4,AH20))))</f>
        <v>1</v>
      </c>
      <c r="AJ20" s="114" t="n">
        <f aca="false">IF(AH20="",0,((INT(AI20))*60)+(AI20-INT(AI20))*100)</f>
        <v>60</v>
      </c>
      <c r="AK20" s="124"/>
      <c r="AL20" s="114" t="n">
        <f aca="false">((INT(AK20))*60)+(AK20-INT(AK20))*100</f>
        <v>0</v>
      </c>
      <c r="AM20" s="125" t="n">
        <f aca="false">AJ20+AL20</f>
        <v>60</v>
      </c>
      <c r="AN20" s="126" t="n">
        <f aca="false">IF(AH20="","",((AM20-(INT(AM20/60)*60))/100)+(INT(AM20/60)))</f>
        <v>1</v>
      </c>
      <c r="AO20" s="121" t="n">
        <f aca="false">AM20+AF20</f>
        <v>160</v>
      </c>
      <c r="AP20" s="127" t="n">
        <f aca="false">IF(AN20="","",((AO20-(INT(AO20/60)*60))/100)+(INT(AO20/60)))</f>
        <v>2.4</v>
      </c>
      <c r="AQ20" s="129" t="s">
        <v>177</v>
      </c>
      <c r="AR20" s="128" t="n">
        <f aca="false">IF(AQ20="","",IF(AQ20&lt;MinMaxWorkouts!$E$5,MinMaxWorkouts!$E$5,IF(AQ20&gt;MinMaxWorkouts!$F$5,MinMaxWorkouts!$F$5,IF(AQ20="M",MinMaxWorkouts!$F$5,AQ20))))</f>
        <v>1.12</v>
      </c>
      <c r="AS20" s="114" t="n">
        <f aca="false">IF(AQ20="",0,((INT(AR20))*60)+(AR20-INT(AR20))*100)</f>
        <v>72</v>
      </c>
      <c r="AT20" s="124"/>
      <c r="AU20" s="114" t="n">
        <f aca="false">((INT(AT20))*60)+(AT20-INT(AT20))*100</f>
        <v>0</v>
      </c>
      <c r="AV20" s="125" t="n">
        <f aca="false">AS20+AU20</f>
        <v>72</v>
      </c>
      <c r="AW20" s="126" t="n">
        <f aca="false">IF(AQ20="","",((AV20-(INT(AV20/60)*60))/100)+(INT(AV20/60)))</f>
        <v>1.12</v>
      </c>
      <c r="AX20" s="121" t="n">
        <f aca="false">AV20+AO20</f>
        <v>232</v>
      </c>
      <c r="AY20" s="130" t="n">
        <f aca="false">IF(AW20="","",((AX20-(INT(AX20/60)*60))/100)+(INT(AX20/60)))</f>
        <v>3.52</v>
      </c>
      <c r="AZ20" s="122" t="n">
        <v>1.03</v>
      </c>
      <c r="BA20" s="123" t="n">
        <f aca="false">IF(AZ20="","",IF(AZ20&lt;MinMaxWorkouts!$E$6,MinMaxWorkouts!$E$6,IF(AZ20&gt;MinMaxWorkouts!$F$6,MinMaxWorkouts!$F$6,IF(AZ20="M",MinMaxWorkouts!$F$6,AZ20))))</f>
        <v>1.03</v>
      </c>
      <c r="BB20" s="114" t="n">
        <f aca="false">IF(AZ20="",0,((INT(BA20))*60)+(BA20-INT(BA20))*100)</f>
        <v>63</v>
      </c>
      <c r="BC20" s="124"/>
      <c r="BD20" s="114" t="n">
        <f aca="false">((INT(BC20))*60)+(BC20-INT(BC20))*100</f>
        <v>0</v>
      </c>
      <c r="BE20" s="125" t="n">
        <f aca="false">BB20+BD20</f>
        <v>63</v>
      </c>
      <c r="BF20" s="131" t="n">
        <f aca="false">IF(AZ20="","",((BE20-(INT(BE20/60)*60))/100)+(INT(BE20/60)))</f>
        <v>1.03</v>
      </c>
      <c r="BG20" s="121" t="n">
        <f aca="false">BE20+AX20</f>
        <v>295</v>
      </c>
      <c r="BH20" s="130" t="n">
        <f aca="false">IF(BF20="","",((BG20-(INT(BG20/60)*60))/100)+(INT(BG20/60)))</f>
        <v>4.55</v>
      </c>
      <c r="BI20" s="95" t="n">
        <f aca="false">IF(BH20="","",RANK(BH20,BH$3:BH$52,1))</f>
        <v>20</v>
      </c>
      <c r="BJ20" s="122" t="n">
        <v>1.47</v>
      </c>
      <c r="BK20" s="123" t="n">
        <f aca="false">IF(BJ20="","",IF(BJ20&lt;MinMaxWorkouts!$E$7,MinMaxWorkouts!$E$7,IF(BJ20&gt;MinMaxWorkouts!$F$7,MinMaxWorkouts!$F$7,IF(BJ20="M",MinMaxWorkouts!$F$7,BJ20))))</f>
        <v>1.47</v>
      </c>
      <c r="BL20" s="114" t="n">
        <f aca="false">IF(BJ20="",0,((INT(BK20))*60)+(BK20-INT(BK20))*100)</f>
        <v>107</v>
      </c>
      <c r="BM20" s="124"/>
      <c r="BN20" s="114" t="n">
        <f aca="false">((INT(BM20))*60)+(BM20-INT(BM20))*100</f>
        <v>0</v>
      </c>
      <c r="BO20" s="125" t="n">
        <f aca="false">BL20+BN20</f>
        <v>107</v>
      </c>
      <c r="BP20" s="131" t="n">
        <f aca="false">IF(BJ20="","",((BO20-(INT(BO20/60)*60))/100)+(INT(BO20/60)))</f>
        <v>1.47</v>
      </c>
      <c r="BQ20" s="121" t="n">
        <f aca="false">BO20+BG20</f>
        <v>402</v>
      </c>
      <c r="BR20" s="127" t="n">
        <f aca="false">IF(BP20="","",((BQ20-(INT(BQ20/60)*60))/100)+(INT(BQ20/60)))</f>
        <v>6.42</v>
      </c>
      <c r="BS20" s="122" t="n">
        <v>1.33</v>
      </c>
      <c r="BT20" s="123" t="n">
        <f aca="false">IF(BS20="","",IF(BS20&lt;MinMaxWorkouts!$E$8,MinMaxWorkouts!$E$8,IF(BS20&gt;MinMaxWorkouts!$F$8,MinMaxWorkouts!$F$8,IF(BS20="M",MinMaxWorkouts!$F$8,BS20))))</f>
        <v>1.33</v>
      </c>
      <c r="BU20" s="114" t="n">
        <f aca="false">IF(BS20="",0,((INT(BT20))*60)+(BT20-INT(BT20))*100)</f>
        <v>93</v>
      </c>
      <c r="BV20" s="124"/>
      <c r="BW20" s="114" t="n">
        <f aca="false">((INT(BV20))*60)+(BV20-INT(BV20))*100</f>
        <v>0</v>
      </c>
      <c r="BX20" s="125" t="n">
        <f aca="false">BU20+BW20</f>
        <v>93</v>
      </c>
      <c r="BY20" s="132" t="n">
        <f aca="false">IF(BS20="","",((BX20-(INT(BX20/60)*60))/100)+(INT(BX20/60)))</f>
        <v>1.33</v>
      </c>
      <c r="BZ20" s="121" t="n">
        <f aca="false">BX20+BQ20</f>
        <v>495</v>
      </c>
      <c r="CA20" s="133" t="n">
        <f aca="false">IF(BY20="","",((BZ20-(INT(BZ20/60)*60))/100)+(INT(BZ20/60)))</f>
        <v>8.15</v>
      </c>
      <c r="CB20" s="122" t="n">
        <v>0.51</v>
      </c>
      <c r="CC20" s="134" t="n">
        <f aca="false">IF(CB20="","",IF(CB20&lt;MinMaxWorkouts!$E$9,MinMaxWorkouts!$E$9,IF(CB20&gt;MinMaxWorkouts!$F$9,MinMaxWorkouts!$F$9,IF(CB20="M",MinMaxWorkouts!$F$9,CB20))))</f>
        <v>0.51</v>
      </c>
      <c r="CD20" s="135" t="n">
        <f aca="false">IF(CB20="",0,((INT(CC20))*60)+(CC20-INT(CC20))*100)</f>
        <v>51</v>
      </c>
      <c r="CE20" s="124"/>
      <c r="CF20" s="114" t="n">
        <f aca="false">((INT(CE20))*60)+(CE20-INT(CE20))*100</f>
        <v>0</v>
      </c>
      <c r="CG20" s="125" t="n">
        <f aca="false">CD20+CF20</f>
        <v>51</v>
      </c>
      <c r="CH20" s="132" t="n">
        <f aca="false">IF(CB20="","",((CG20-(INT(CG20/60)*60))/100)+(INT(CG20/60)))</f>
        <v>0.51</v>
      </c>
      <c r="CI20" s="121" t="n">
        <f aca="false">CG20+BZ20</f>
        <v>546</v>
      </c>
      <c r="CJ20" s="127" t="n">
        <f aca="false">IF(CH20="","",((CI20-(INT(CI20/60)*60))/100)+(INT(CI20/60)))</f>
        <v>9.06</v>
      </c>
      <c r="CK20" s="122" t="n">
        <v>0.47</v>
      </c>
      <c r="CL20" s="134" t="n">
        <f aca="false">IF(CK20="","",IF(CK20&lt;MinMaxWorkouts!$E$10,MinMaxWorkouts!$E$10,IF(CK20&gt;MinMaxWorkouts!$F$10,MinMaxWorkouts!$F$10,IF(CK20="M",MinMaxWorkouts!$F$10,CK20))))</f>
        <v>0.47</v>
      </c>
      <c r="CM20" s="135" t="n">
        <f aca="false">IF(CK20="",0,((INT(CL20))*60)+(CL20-INT(CL20))*100)</f>
        <v>47</v>
      </c>
      <c r="CN20" s="124"/>
      <c r="CO20" s="114" t="n">
        <f aca="false">((INT(CN20))*60)+(CN20-INT(CN20))*100</f>
        <v>0</v>
      </c>
      <c r="CP20" s="125" t="n">
        <f aca="false">CM20+CO20</f>
        <v>47</v>
      </c>
      <c r="CQ20" s="132" t="n">
        <f aca="false">IF(CK20="","",((CP20-(INT(CP20/60)*60))/100)+(INT(CP20/60)))</f>
        <v>0.47</v>
      </c>
      <c r="CR20" s="121" t="n">
        <f aca="false">CP20+CI20</f>
        <v>593</v>
      </c>
      <c r="CS20" s="127" t="n">
        <f aca="false">IF(CQ20="","",((CR20-(INT(CR20/60)*60))/100)+(INT(CR20/60)))</f>
        <v>9.53</v>
      </c>
      <c r="CT20" s="122" t="n">
        <v>0.55</v>
      </c>
      <c r="CU20" s="134" t="n">
        <f aca="false">IF(CT20="","",IF(CT20&lt;MinMaxWorkouts!$E$11,MinMaxWorkouts!$E$11,IF(CT20&gt;MinMaxWorkouts!$F$11,MinMaxWorkouts!$F$11,IF(CT20="M",MinMaxWorkouts!$F$11,CT20))))</f>
        <v>0.55</v>
      </c>
      <c r="CV20" s="135" t="n">
        <f aca="false">IF(CT20="",0,((INT(CU20))*60)+(CU20-INT(CU20))*100)</f>
        <v>55</v>
      </c>
      <c r="CW20" s="124"/>
      <c r="CX20" s="114" t="n">
        <f aca="false">((INT(CW20))*60)+(CW20-INT(CW20))*100</f>
        <v>0</v>
      </c>
      <c r="CY20" s="125" t="n">
        <f aca="false">CV20+CX20</f>
        <v>55</v>
      </c>
      <c r="CZ20" s="136" t="n">
        <f aca="false">IF(CT20="","",((CY20-(INT(CY20/60)*60))/100)+(INT(CY20/60)))</f>
        <v>0.55</v>
      </c>
      <c r="DA20" s="121" t="n">
        <f aca="false">CY20+CR20</f>
        <v>648</v>
      </c>
      <c r="DB20" s="127" t="n">
        <f aca="false">IF(CZ20="","",((DA20-(INT(DA20/60)*60))/100)+(INT(DA20/60)))</f>
        <v>10.48</v>
      </c>
      <c r="DC20" s="122" t="n">
        <v>0.56</v>
      </c>
      <c r="DD20" s="134" t="n">
        <f aca="false">IF(DC20="","",IF(DC20&lt;MinMaxWorkouts!$E$12,MinMaxWorkouts!$E$12,IF(DC20&gt;MinMaxWorkouts!$F$12,MinMaxWorkouts!$F$12,IF(DC20="M",MinMaxWorkouts!$F$12,DC20))))</f>
        <v>0.56</v>
      </c>
      <c r="DE20" s="135" t="n">
        <f aca="false">IF(DC20="",0,((INT(DD20))*60)+(DD20-INT(DD20))*100)</f>
        <v>56</v>
      </c>
      <c r="DF20" s="124"/>
      <c r="DG20" s="114" t="n">
        <f aca="false">((INT(DF20))*60)+(DF20-INT(DF20))*100</f>
        <v>0</v>
      </c>
      <c r="DH20" s="125" t="n">
        <f aca="false">DE20+DG20</f>
        <v>56</v>
      </c>
      <c r="DI20" s="136" t="n">
        <f aca="false">IF(DC20="","",((DH20-(INT(DH20/60)*60))/100)+(INT(DH20/60)))</f>
        <v>0.56</v>
      </c>
      <c r="DJ20" s="121" t="n">
        <f aca="false">DH20+DA20</f>
        <v>704</v>
      </c>
      <c r="DK20" s="127" t="n">
        <f aca="false">IF(DI20="","",((DJ20-(INT(DJ20/60)*60))/100)+(INT(DJ20/60)))</f>
        <v>11.44</v>
      </c>
      <c r="DL20" s="122" t="n">
        <v>1.02</v>
      </c>
      <c r="DM20" s="134" t="n">
        <f aca="false">IF(DL20="","",IF(DL20&lt;MinMaxWorkouts!$E$13,MinMaxWorkouts!$E$13,IF(DL20&gt;MinMaxWorkouts!$F$13,MinMaxWorkouts!$F$13,IF(DL20="M",MinMaxWorkouts!$F$13,DL20))))</f>
        <v>1.02</v>
      </c>
      <c r="DN20" s="135" t="n">
        <f aca="false">IF(DL20="",0,((INT(DM20))*60)+(DM20-INT(DM20))*100)</f>
        <v>62</v>
      </c>
      <c r="DO20" s="124"/>
      <c r="DP20" s="114" t="n">
        <f aca="false">((INT(DO20))*60)+(DO20-INT(DO20))*100</f>
        <v>0</v>
      </c>
      <c r="DQ20" s="125" t="n">
        <f aca="false">DN20+DP20</f>
        <v>62</v>
      </c>
      <c r="DR20" s="136" t="n">
        <f aca="false">IF(DL20="","",((DQ20-(INT(DQ20/60)*60))/100)+(INT(DQ20/60)))</f>
        <v>1.02</v>
      </c>
      <c r="DS20" s="137" t="n">
        <f aca="false">DJ20+DQ20</f>
        <v>766</v>
      </c>
      <c r="DT20" s="138" t="n">
        <f aca="false">IF(DR20="","",((DS20-(INT(DS20/60)*60))/100)+(INT(DS20/60)))</f>
        <v>12.46</v>
      </c>
      <c r="DU20" s="138" t="n">
        <f aca="false">DT20</f>
        <v>12.46</v>
      </c>
      <c r="DV20" s="122" t="n">
        <v>1.37</v>
      </c>
      <c r="DW20" s="134" t="n">
        <f aca="false">IF(DV20="","",IF(DV20&lt;MinMaxWorkouts!$E$14,MinMaxWorkouts!$E$14,IF(DV20&gt;MinMaxWorkouts!$F$14,MinMaxWorkouts!$F$14,IF(DV20="M",MinMaxWorkouts!$F$14,DV20))))</f>
        <v>1.37</v>
      </c>
      <c r="DX20" s="135" t="n">
        <f aca="false">IF(DV20="",0,((INT(DW20))*60)+(DW20-INT(DW20))*100)</f>
        <v>97</v>
      </c>
      <c r="DY20" s="124"/>
      <c r="DZ20" s="114" t="n">
        <f aca="false">((INT(DY20))*60)+(DY20-INT(DY20))*100</f>
        <v>0</v>
      </c>
      <c r="EA20" s="125" t="n">
        <f aca="false">DX20+DZ20</f>
        <v>97</v>
      </c>
      <c r="EB20" s="136" t="n">
        <f aca="false">IF(DV20="","",((EA20-(INT(EA20/60)*60))/100)+(INT(EA20/60)))</f>
        <v>1.37</v>
      </c>
      <c r="EC20" s="121" t="n">
        <f aca="false">EA20+DS20</f>
        <v>863</v>
      </c>
      <c r="ED20" s="122" t="n">
        <v>1.34</v>
      </c>
      <c r="EE20" s="134" t="n">
        <f aca="false">IF(ED20="","",IF(ED20&lt;MinMaxWorkouts!$E$15,MinMaxWorkouts!$E$15,IF(ED20&gt;MinMaxWorkouts!$F$15,MinMaxWorkouts!$F$15,IF(ED20="M",MinMaxWorkouts!$F$15,ED20))))</f>
        <v>1.34</v>
      </c>
      <c r="EF20" s="135" t="n">
        <f aca="false">IF(ED20="",0,((INT(EE20))*60)+(EE20-INT(EE20))*100)</f>
        <v>94</v>
      </c>
      <c r="EG20" s="124" t="n">
        <v>0.05</v>
      </c>
      <c r="EH20" s="114" t="n">
        <f aca="false">((INT(EG20))*60)+(EG20-INT(EG20))*100</f>
        <v>5</v>
      </c>
      <c r="EI20" s="125" t="n">
        <f aca="false">EF20+EH20</f>
        <v>99</v>
      </c>
      <c r="EJ20" s="136" t="n">
        <f aca="false">IF(ED20="","",((EI20-(INT(EI20/60)*60))/100)+(INT(EI20/60)))</f>
        <v>1.39</v>
      </c>
      <c r="EK20" s="121" t="n">
        <f aca="false">EI20+EC20</f>
        <v>962</v>
      </c>
      <c r="EL20" s="127" t="n">
        <f aca="false">IF(EJ20="","",((EK20-(INT(EK20/60)*60))/100)+(INT(EK20/60)))</f>
        <v>16.02</v>
      </c>
      <c r="EM20" s="122" t="n">
        <v>0.57</v>
      </c>
      <c r="EN20" s="134" t="n">
        <f aca="false">IF(EM20="","",IF(EM20&lt;MinMaxWorkouts!$E$16,MinMaxWorkouts!$E$16,IF(EM20&gt;MinMaxWorkouts!$F$16,MinMaxWorkouts!$F$16,IF(EM20="M",MinMaxWorkouts!$F$16,EM20))))</f>
        <v>0.57</v>
      </c>
      <c r="EO20" s="135" t="n">
        <f aca="false">IF(EM20="",0,((INT(EN20))*60)+(EN20-INT(EN20))*100)</f>
        <v>57</v>
      </c>
      <c r="EP20" s="124"/>
      <c r="EQ20" s="114" t="n">
        <f aca="false">((INT(EP20))*60)+(EP20-INT(EP20))*100</f>
        <v>0</v>
      </c>
      <c r="ER20" s="125" t="n">
        <f aca="false">EO20+EQ20</f>
        <v>57</v>
      </c>
      <c r="ES20" s="136" t="n">
        <f aca="false">IF(EM20="","",((ER20-(INT(ER20/60)*60))/100)+(INT(ER20/60)))</f>
        <v>0.57</v>
      </c>
      <c r="ET20" s="121" t="n">
        <f aca="false">ER20+EK20</f>
        <v>1019</v>
      </c>
      <c r="EU20" s="127" t="n">
        <f aca="false">IF(ES20="","",((ET20-(INT(ET20/60)*60))/100)+(INT(ET20/60)))</f>
        <v>16.59</v>
      </c>
      <c r="EV20" s="122" t="n">
        <v>0.55</v>
      </c>
      <c r="EW20" s="123" t="n">
        <f aca="false">IF(EV20="","",IF(EV20&lt;MinMaxWorkouts!$E$17,MinMaxWorkouts!$E$17,IF(EV20&gt;MinMaxWorkouts!$F$17,MinMaxWorkouts!$F$17,IF(EV20="M",MinMaxWorkouts!$F$17,EV20))))</f>
        <v>0.55</v>
      </c>
      <c r="EX20" s="135" t="n">
        <f aca="false">IF(EV20="",0,((INT(EW20))*60)+(EW20-INT(EW20))*100)</f>
        <v>55</v>
      </c>
      <c r="EY20" s="124"/>
      <c r="EZ20" s="114" t="n">
        <f aca="false">((INT(EY20))*60)+(EY20-INT(EY20))*100</f>
        <v>0</v>
      </c>
      <c r="FA20" s="125" t="n">
        <f aca="false">EX20+EZ20</f>
        <v>55</v>
      </c>
      <c r="FB20" s="136" t="n">
        <f aca="false">IF(EV20="","",((FA20-(INT(FA20/60)*60))/100)+(INT(FA20/60)))</f>
        <v>0.55</v>
      </c>
      <c r="FC20" s="121" t="n">
        <f aca="false">FA20+ET20</f>
        <v>1074</v>
      </c>
      <c r="FD20" s="127" t="n">
        <f aca="false">IF(FB20="","",((FC20-(INT(FC20/60)*60))/100)+(INT(FC20/60)))</f>
        <v>17.54</v>
      </c>
      <c r="FE20" s="122" t="n">
        <v>1.01</v>
      </c>
      <c r="FF20" s="123" t="n">
        <f aca="false">IF(FE20="","",IF(FE20&lt;MinMaxWorkouts!$E$18,MinMaxWorkouts!$E$18,IF(FE20&gt;MinMaxWorkouts!$F$18,MinMaxWorkouts!$F$18,IF(FE20="M",MinMaxWorkouts!$F$18,FE20))))</f>
        <v>1.01</v>
      </c>
      <c r="FG20" s="135" t="n">
        <f aca="false">IF(FE20="",0,((INT(FF20))*60)+(FF20-INT(FF20))*100)</f>
        <v>61</v>
      </c>
      <c r="FH20" s="124"/>
      <c r="FI20" s="114" t="n">
        <f aca="false">((INT(FH20))*60)+(FH20-INT(FH20))*100</f>
        <v>0</v>
      </c>
      <c r="FJ20" s="139" t="n">
        <f aca="false">FG20+FI20</f>
        <v>61</v>
      </c>
      <c r="FK20" s="140" t="n">
        <f aca="false">IF(FE20="","",((FJ20-(INT(FJ20/60)*60))/100)+(INT(FJ20/60)))</f>
        <v>1.01</v>
      </c>
      <c r="FL20" s="121" t="n">
        <f aca="false">FJ20+FC20</f>
        <v>1135</v>
      </c>
      <c r="FM20" s="127" t="n">
        <f aca="false">IF(FK20="","",((FL20-(INT(FL20/60)*60))/100)+(INT(FL20/60)))</f>
        <v>18.55</v>
      </c>
      <c r="FN20" s="141" t="n">
        <f aca="false">IF(FM20="","",RANK(FM20,FM$3:FM$49,1))</f>
        <v>17</v>
      </c>
      <c r="FO20" s="122" t="n">
        <v>1.32</v>
      </c>
      <c r="FP20" s="134" t="n">
        <f aca="false">IF(FO20="","",IF(FO20&lt;MinMaxWorkouts!$E$19,MinMaxWorkouts!$E$19,IF(FO20&gt;MinMaxWorkouts!$F$19,MinMaxWorkouts!$F$19,IF(FO20="M",MinMaxWorkouts!$F$19,FO20))))</f>
        <v>1.32</v>
      </c>
      <c r="FQ20" s="135" t="n">
        <f aca="false">IF(FO20="",0,((INT(FP20))*60)+(FP20-INT(FP20))*100)</f>
        <v>92</v>
      </c>
      <c r="FR20" s="124"/>
      <c r="FS20" s="114" t="n">
        <f aca="false">((INT(FR20))*60)+(FR20-INT(FR20))*100</f>
        <v>0</v>
      </c>
      <c r="FT20" s="125" t="n">
        <f aca="false">FQ20+FS20</f>
        <v>92</v>
      </c>
      <c r="FU20" s="136" t="n">
        <f aca="false">IF(FO20="","",((FT20-(INT(FT20/60)*60))/100)+(INT(FT20/60)))</f>
        <v>1.32</v>
      </c>
      <c r="FV20" s="121" t="n">
        <f aca="false">FT20+FL20</f>
        <v>1227</v>
      </c>
      <c r="FW20" s="127" t="n">
        <f aca="false">IF(FU20="","",((FV20-(INT(FU20/60)*60))/100)+(INT(FU20/60)))</f>
        <v>12.27</v>
      </c>
      <c r="FX20" s="122" t="n">
        <v>0.51</v>
      </c>
      <c r="FY20" s="134" t="n">
        <f aca="false">IF(FX20="","",IF(FX20&lt;MinMaxWorkouts!$E$20,MinMaxWorkouts!$E$20,IF(FX20&gt;MinMaxWorkouts!$F$20,MinMaxWorkouts!$F$20,IF(FX20="M",MinMaxWorkouts!$F$20,FX20))))</f>
        <v>0.51</v>
      </c>
      <c r="FZ20" s="135" t="n">
        <f aca="false">IF(FU20="",0,((INT(FY20))*60)+(FY20-INT(FY20))*100)</f>
        <v>51</v>
      </c>
      <c r="GA20" s="124"/>
      <c r="GB20" s="114" t="n">
        <f aca="false">((INT(GA20))*60)+(GA20-INT(GA20))*100</f>
        <v>0</v>
      </c>
      <c r="GC20" s="125" t="n">
        <f aca="false">FZ20+GB20</f>
        <v>51</v>
      </c>
      <c r="GD20" s="136" t="n">
        <f aca="false">IF(FU20="","",((GC20-(INT(GC20/60)*60))/100)+(INT(GC20/60)))</f>
        <v>0.51</v>
      </c>
      <c r="GE20" s="121" t="n">
        <f aca="false">GC20+FV20</f>
        <v>1278</v>
      </c>
      <c r="GF20" s="127" t="n">
        <f aca="false">IF(GD20="","",((GE20-(INT(GD20/60)*60))/100)+(INT(GD20/60)))</f>
        <v>12.78</v>
      </c>
      <c r="GG20" s="122" t="n">
        <v>0.47</v>
      </c>
      <c r="GH20" s="134" t="n">
        <f aca="false">IF(GG20="","",IF(GG20&lt;MinMaxWorkouts!$E$21,MinMaxWorkouts!$E$21,IF(GG20&gt;MinMaxWorkouts!$F$21,MinMaxWorkouts!$F$21,IF(GG20="M",MinMaxWorkouts!$F$21,GG20))))</f>
        <v>0.47</v>
      </c>
      <c r="GI20" s="135" t="n">
        <f aca="false">IF(GD20="",0,((INT(GH20))*60)+(GH20-INT(GH20))*100)</f>
        <v>47</v>
      </c>
      <c r="GJ20" s="124"/>
      <c r="GK20" s="114" t="n">
        <f aca="false">((INT(GJ20))*60)+(GJ20-INT(GJ20))*100</f>
        <v>0</v>
      </c>
      <c r="GL20" s="125" t="n">
        <f aca="false">GI20+GK20</f>
        <v>47</v>
      </c>
      <c r="GM20" s="136" t="n">
        <f aca="false">IF(GD20="","",((GL20-(INT(GL20/60)*60))/100)+(INT(GL20/60)))</f>
        <v>0.47</v>
      </c>
      <c r="GN20" s="121" t="n">
        <f aca="false">GL20+GE20</f>
        <v>1325</v>
      </c>
      <c r="GO20" s="127" t="n">
        <f aca="false">IF(GM20="","",((GN20-(INT(GM20/60)*60))/100)+(INT(GM20/60)))</f>
        <v>13.25</v>
      </c>
      <c r="GP20" s="122" t="n">
        <v>1.33</v>
      </c>
      <c r="GQ20" s="134" t="n">
        <f aca="false">IF(GP20="","",IF(GP20&lt;MinMaxWorkouts!$E$22,MinMaxWorkouts!$E$22,IF(GP20&gt;MinMaxWorkouts!$F$22,MinMaxWorkouts!$F$22,IF(GP20="M",MinMaxWorkouts!$F$22,GP20))))</f>
        <v>1.33</v>
      </c>
      <c r="GR20" s="135" t="n">
        <f aca="false">IF(GM20="",0,((INT(GQ20))*60)+(GQ20-INT(GQ20))*100)</f>
        <v>93</v>
      </c>
      <c r="GS20" s="124"/>
      <c r="GT20" s="114" t="n">
        <f aca="false">((INT(GS20))*60)+(GS20-INT(GS20))*100</f>
        <v>0</v>
      </c>
      <c r="GU20" s="125" t="n">
        <f aca="false">GR20+GT20</f>
        <v>93</v>
      </c>
      <c r="GV20" s="136" t="n">
        <f aca="false">IF(GM20="","",((GU20-(INT(GU20/60)*60))/100)+(INT(GU20/60)))</f>
        <v>1.33</v>
      </c>
      <c r="GW20" s="121" t="n">
        <f aca="false">GU20+GN20</f>
        <v>1418</v>
      </c>
      <c r="GX20" s="127" t="n">
        <f aca="false">IF(GV20="","",((GW20-(INT(GV20/60)*60))/100)+(INT(GV20/60)))</f>
        <v>14.18</v>
      </c>
      <c r="GY20" s="122" t="n">
        <v>0.54</v>
      </c>
      <c r="GZ20" s="134" t="n">
        <f aca="false">IF(GY20="","",IF(GY20&lt;MinMaxWorkouts!$E$23,MinMaxWorkouts!$E$23,IF(GY20&gt;MinMaxWorkouts!$F$23,MinMaxWorkouts!$F$23,IF(GY20="M",MinMaxWorkouts!$F$23,GY20))))</f>
        <v>0.54</v>
      </c>
      <c r="HA20" s="135" t="n">
        <f aca="false">IF(GV20="",0,((INT(GZ20))*60)+(GZ20-INT(GZ20))*100)</f>
        <v>54</v>
      </c>
      <c r="HB20" s="124"/>
      <c r="HC20" s="114" t="n">
        <f aca="false">((INT(HB20))*60)+(HB20-INT(HB20))*100</f>
        <v>0</v>
      </c>
      <c r="HD20" s="125" t="n">
        <f aca="false">HA20+HC20</f>
        <v>54</v>
      </c>
      <c r="HE20" s="136" t="n">
        <f aca="false">IF(GV20="","",((HD20-(INT(HD20/60)*60))/100)+(INT(HD20/60)))</f>
        <v>0.54</v>
      </c>
      <c r="HF20" s="121" t="n">
        <f aca="false">HD20+GW20</f>
        <v>1472</v>
      </c>
      <c r="HG20" s="127" t="n">
        <f aca="false">IF(HE20="","",((HF20-(INT(HD20/60)*60))/100)+(INT(HD20/60)))</f>
        <v>14.72</v>
      </c>
      <c r="HH20" s="122" t="n">
        <v>0.46</v>
      </c>
      <c r="HI20" s="134" t="n">
        <f aca="false">IF(HH20="","",IF(HH20&lt;MinMaxWorkouts!$E$24,MinMaxWorkouts!$E$24,IF(HH20&gt;MinMaxWorkouts!$F$24,MinMaxWorkouts!$F$24,IF(HH20="M",MinMaxWorkouts!$F$24,HH20))))</f>
        <v>0.46</v>
      </c>
      <c r="HJ20" s="135" t="n">
        <f aca="false">IF(HH20="",0,((INT(HI20))*60)+(HI20-INT(HI20))*100)</f>
        <v>46</v>
      </c>
      <c r="HK20" s="124"/>
      <c r="HL20" s="114" t="n">
        <f aca="false">((INT(HK20))*60)+(HK20-INT(HK20))*100</f>
        <v>0</v>
      </c>
      <c r="HM20" s="125" t="n">
        <f aca="false">HJ20+HL20</f>
        <v>46</v>
      </c>
      <c r="HN20" s="136" t="n">
        <f aca="false">IF(HD20="","",((HM20-(INT(HM20/60)*60))/100)+(INT(HM20/60)))</f>
        <v>0.46</v>
      </c>
      <c r="HO20" s="142"/>
      <c r="HP20" s="143"/>
      <c r="HQ20" s="83" t="n">
        <f aca="false">HM20+HF20+HP20</f>
        <v>1518</v>
      </c>
      <c r="HR20" s="122"/>
      <c r="HS20" s="144" t="n">
        <f aca="false">IF(HR20="DNF","",((HQ20-(INT(HQ20/60)*60))/100)+(INT(HQ20/60)))</f>
        <v>25.18</v>
      </c>
      <c r="HT20" s="145" t="n">
        <v>6</v>
      </c>
      <c r="HU20" s="146" t="n">
        <f aca="false">IF(B20="","DNS",IF(HS20="","DNF",RANK(HS20,HS$3:HS$49,1)))</f>
        <v>18</v>
      </c>
      <c r="HV20" s="146" t="n">
        <f aca="false">HU20</f>
        <v>18</v>
      </c>
    </row>
    <row r="21" customFormat="false" ht="15.75" hidden="false" customHeight="false" outlineLevel="0" collapsed="false">
      <c r="A21" s="110" t="n">
        <v>23</v>
      </c>
      <c r="B21" s="111" t="n">
        <f aca="false">A21*10</f>
        <v>230</v>
      </c>
      <c r="C21" s="112" t="s">
        <v>228</v>
      </c>
      <c r="D21" s="113" t="str">
        <f aca="false">LEFT(C21,1)</f>
        <v>B</v>
      </c>
      <c r="E21" s="113" t="n">
        <f aca="false">IF(C21="","",FIND(" ",C21))</f>
        <v>7</v>
      </c>
      <c r="F21" s="114" t="str">
        <f aca="false">IF(C21="","",MID(C21,E21,20))</f>
        <v> Thompson</v>
      </c>
      <c r="G21" s="115" t="s">
        <v>229</v>
      </c>
      <c r="H21" s="114" t="str">
        <f aca="false">IF(G21="","",LEFT(G21,1))</f>
        <v>W</v>
      </c>
      <c r="I21" s="113" t="n">
        <f aca="false">IF(G21="","",FIND(" ",G21))</f>
        <v>5</v>
      </c>
      <c r="J21" s="114" t="str">
        <f aca="false">IF(G21="","",MID(G21,I21,20))</f>
        <v> Thompson</v>
      </c>
      <c r="K21" s="113" t="str">
        <f aca="false">CONCATENATE(D21,".",F21,"/",H21,".",J21)</f>
        <v>B. Thompson/W. Thompson</v>
      </c>
      <c r="L21" s="116" t="s">
        <v>230</v>
      </c>
      <c r="M21" s="117" t="s">
        <v>231</v>
      </c>
      <c r="N21" s="118" t="n">
        <v>3</v>
      </c>
      <c r="O21" s="119" t="n">
        <f aca="false">O20+MinMaxWorkouts!J$2</f>
        <v>0.429861111111111</v>
      </c>
      <c r="P21" s="120"/>
      <c r="Q21" s="121" t="n">
        <f aca="false">((INT(P21))*60)+(P21-INT(P21))*100</f>
        <v>0</v>
      </c>
      <c r="R21" s="122" t="n">
        <v>0.51</v>
      </c>
      <c r="S21" s="123" t="n">
        <f aca="false">IF(R21="","",IF(R21&lt;MinMaxWorkouts!$E$2,MinMaxWorkouts!$E$2,IF(R21&gt;MinMaxWorkouts!$F$2,MinMaxWorkouts!$F$2,IF(R21="M",MinMaxWorkouts!$D$2,R21))))</f>
        <v>0.51</v>
      </c>
      <c r="T21" s="114" t="n">
        <f aca="false">IF(R21="",0,((INT(S21))*60)+(S21-INT(S21))*100)</f>
        <v>51</v>
      </c>
      <c r="U21" s="124"/>
      <c r="V21" s="114" t="n">
        <f aca="false">((INT(U21))*60)+(U21-INT(U21))*100</f>
        <v>0</v>
      </c>
      <c r="W21" s="125" t="n">
        <f aca="false">T21+V21+Q21</f>
        <v>51</v>
      </c>
      <c r="X21" s="126" t="n">
        <f aca="false">IF(R21="","",((W21-(INT(W21/60)*60))/100)+(INT(W21/60)))</f>
        <v>0.51</v>
      </c>
      <c r="Y21" s="122" t="n">
        <v>0.45</v>
      </c>
      <c r="Z21" s="123" t="n">
        <f aca="false">IF(Y21="","",IF(Y21&lt;MinMaxWorkouts!$E$3,MinMaxWorkouts!$E$3,IF(Y21&gt;MinMaxWorkouts!$F$3,MinMaxWorkouts!$F$3,IF(Y21="M",MinMaxWorkouts!$F$3,Y21))))</f>
        <v>0.45</v>
      </c>
      <c r="AA21" s="114" t="n">
        <f aca="false">IF(Y21="",0,((INT(Z21))*60)+(Z21-INT(Z21))*100)</f>
        <v>45</v>
      </c>
      <c r="AB21" s="124"/>
      <c r="AC21" s="114" t="n">
        <f aca="false">((INT(AB21))*60)+(AB21-INT(AB21))*100</f>
        <v>0</v>
      </c>
      <c r="AD21" s="125" t="n">
        <f aca="false">AA21+AC21</f>
        <v>45</v>
      </c>
      <c r="AE21" s="126" t="n">
        <f aca="false">IF(Y21="","",((AD21-(INT(AD21/60)*60))/100)+(INT(AD21/60)))</f>
        <v>0.45</v>
      </c>
      <c r="AF21" s="121" t="n">
        <f aca="false">AD21+W21</f>
        <v>96</v>
      </c>
      <c r="AG21" s="127" t="n">
        <f aca="false">IF(AE21="","",((AF21-(INT(AF21/60)*60))/100)+(INT(AF21/60)))</f>
        <v>1.36</v>
      </c>
      <c r="AH21" s="122" t="n">
        <v>1.01</v>
      </c>
      <c r="AI21" s="128" t="n">
        <f aca="false">IF(AH21="","",IF(AH21&lt;MinMaxWorkouts!$E$4,MinMaxWorkouts!$E$4,IF(AH21&gt;MinMaxWorkouts!$F$4,MinMaxWorkouts!$F$4,IF(AH21="M",MinMaxWorkouts!$F$4,AH21))))</f>
        <v>1.01</v>
      </c>
      <c r="AJ21" s="114" t="n">
        <f aca="false">IF(AH21="",0,((INT(AI21))*60)+(AI21-INT(AI21))*100)</f>
        <v>61</v>
      </c>
      <c r="AK21" s="124" t="n">
        <v>0.05</v>
      </c>
      <c r="AL21" s="114" t="n">
        <f aca="false">((INT(AK21))*60)+(AK21-INT(AK21))*100</f>
        <v>5</v>
      </c>
      <c r="AM21" s="125" t="n">
        <f aca="false">AJ21+AL21</f>
        <v>66</v>
      </c>
      <c r="AN21" s="126" t="n">
        <f aca="false">IF(AH21="","",((AM21-(INT(AM21/60)*60))/100)+(INT(AM21/60)))</f>
        <v>1.06</v>
      </c>
      <c r="AO21" s="121" t="n">
        <f aca="false">AM21+AF21</f>
        <v>162</v>
      </c>
      <c r="AP21" s="127" t="n">
        <f aca="false">IF(AN21="","",((AO21-(INT(AO21/60)*60))/100)+(INT(AO21/60)))</f>
        <v>2.42</v>
      </c>
      <c r="AQ21" s="129" t="n">
        <v>1</v>
      </c>
      <c r="AR21" s="128" t="n">
        <f aca="false">IF(AQ21="","",IF(AQ21&lt;MinMaxWorkouts!$E$5,MinMaxWorkouts!$E$5,IF(AQ21&gt;MinMaxWorkouts!$F$5,MinMaxWorkouts!$F$5,IF(AQ21="M",MinMaxWorkouts!$F$5,AQ21))))</f>
        <v>1</v>
      </c>
      <c r="AS21" s="114" t="n">
        <f aca="false">IF(AQ21="",0,((INT(AR21))*60)+(AR21-INT(AR21))*100)</f>
        <v>60</v>
      </c>
      <c r="AT21" s="124"/>
      <c r="AU21" s="114" t="n">
        <f aca="false">((INT(AT21))*60)+(AT21-INT(AT21))*100</f>
        <v>0</v>
      </c>
      <c r="AV21" s="125" t="n">
        <f aca="false">AS21+AU21</f>
        <v>60</v>
      </c>
      <c r="AW21" s="126" t="n">
        <f aca="false">IF(AQ21="","",((AV21-(INT(AV21/60)*60))/100)+(INT(AV21/60)))</f>
        <v>1</v>
      </c>
      <c r="AX21" s="121" t="n">
        <f aca="false">AV21+AO21</f>
        <v>222</v>
      </c>
      <c r="AY21" s="130" t="n">
        <f aca="false">IF(AW21="","",((AX21-(INT(AX21/60)*60))/100)+(INT(AX21/60)))</f>
        <v>3.42</v>
      </c>
      <c r="AZ21" s="122" t="n">
        <v>1.12</v>
      </c>
      <c r="BA21" s="123" t="n">
        <f aca="false">IF(AZ21="","",IF(AZ21&lt;MinMaxWorkouts!$E$6,MinMaxWorkouts!$E$6,IF(AZ21&gt;MinMaxWorkouts!$F$6,MinMaxWorkouts!$F$6,IF(AZ21="M",MinMaxWorkouts!$F$6,AZ21))))</f>
        <v>1.12</v>
      </c>
      <c r="BB21" s="114" t="n">
        <f aca="false">IF(AZ21="",0,((INT(BA21))*60)+(BA21-INT(BA21))*100)</f>
        <v>72</v>
      </c>
      <c r="BC21" s="124"/>
      <c r="BD21" s="114" t="n">
        <f aca="false">((INT(BC21))*60)+(BC21-INT(BC21))*100</f>
        <v>0</v>
      </c>
      <c r="BE21" s="125" t="n">
        <f aca="false">BB21+BD21</f>
        <v>72</v>
      </c>
      <c r="BF21" s="131" t="n">
        <f aca="false">IF(AZ21="","",((BE21-(INT(BE21/60)*60))/100)+(INT(BE21/60)))</f>
        <v>1.12</v>
      </c>
      <c r="BG21" s="121" t="n">
        <f aca="false">BE21+AX21</f>
        <v>294</v>
      </c>
      <c r="BH21" s="130" t="n">
        <f aca="false">IF(BF21="","",((BG21-(INT(BG21/60)*60))/100)+(INT(BG21/60)))</f>
        <v>4.54</v>
      </c>
      <c r="BI21" s="95" t="n">
        <f aca="false">IF(BH21="","",RANK(BH21,BH$3:BH$52,1))</f>
        <v>19</v>
      </c>
      <c r="BJ21" s="122" t="n">
        <v>1.44</v>
      </c>
      <c r="BK21" s="123" t="n">
        <f aca="false">IF(BJ21="","",IF(BJ21&lt;MinMaxWorkouts!$E$7,MinMaxWorkouts!$E$7,IF(BJ21&gt;MinMaxWorkouts!$F$7,MinMaxWorkouts!$F$7,IF(BJ21="M",MinMaxWorkouts!$F$7,BJ21))))</f>
        <v>1.44</v>
      </c>
      <c r="BL21" s="114" t="n">
        <f aca="false">IF(BJ21="",0,((INT(BK21))*60)+(BK21-INT(BK21))*100)</f>
        <v>104</v>
      </c>
      <c r="BM21" s="124"/>
      <c r="BN21" s="114" t="n">
        <f aca="false">((INT(BM21))*60)+(BM21-INT(BM21))*100</f>
        <v>0</v>
      </c>
      <c r="BO21" s="125" t="n">
        <f aca="false">BL21+BN21</f>
        <v>104</v>
      </c>
      <c r="BP21" s="131" t="n">
        <f aca="false">IF(BJ21="","",((BO21-(INT(BO21/60)*60))/100)+(INT(BO21/60)))</f>
        <v>1.44</v>
      </c>
      <c r="BQ21" s="121" t="n">
        <f aca="false">BO21+BG21</f>
        <v>398</v>
      </c>
      <c r="BR21" s="127" t="n">
        <f aca="false">IF(BP21="","",((BQ21-(INT(BQ21/60)*60))/100)+(INT(BQ21/60)))</f>
        <v>6.38</v>
      </c>
      <c r="BS21" s="122" t="n">
        <v>1.39</v>
      </c>
      <c r="BT21" s="123" t="n">
        <f aca="false">IF(BS21="","",IF(BS21&lt;MinMaxWorkouts!$E$8,MinMaxWorkouts!$E$8,IF(BS21&gt;MinMaxWorkouts!$F$8,MinMaxWorkouts!$F$8,IF(BS21="M",MinMaxWorkouts!$F$8,BS21))))</f>
        <v>1.39</v>
      </c>
      <c r="BU21" s="114" t="n">
        <f aca="false">IF(BS21="",0,((INT(BT21))*60)+(BT21-INT(BT21))*100)</f>
        <v>99</v>
      </c>
      <c r="BV21" s="124"/>
      <c r="BW21" s="114" t="n">
        <f aca="false">((INT(BV21))*60)+(BV21-INT(BV21))*100</f>
        <v>0</v>
      </c>
      <c r="BX21" s="125" t="n">
        <f aca="false">BU21+BW21</f>
        <v>99</v>
      </c>
      <c r="BY21" s="132" t="n">
        <f aca="false">IF(BS21="","",((BX21-(INT(BX21/60)*60))/100)+(INT(BX21/60)))</f>
        <v>1.39</v>
      </c>
      <c r="BZ21" s="121" t="n">
        <f aca="false">BX21+BQ21</f>
        <v>497</v>
      </c>
      <c r="CA21" s="133" t="n">
        <f aca="false">IF(BY21="","",((BZ21-(INT(BZ21/60)*60))/100)+(INT(BZ21/60)))</f>
        <v>8.17</v>
      </c>
      <c r="CB21" s="122" t="n">
        <v>0.51</v>
      </c>
      <c r="CC21" s="134" t="n">
        <f aca="false">IF(CB21="","",IF(CB21&lt;MinMaxWorkouts!$E$9,MinMaxWorkouts!$E$9,IF(CB21&gt;MinMaxWorkouts!$F$9,MinMaxWorkouts!$F$9,IF(CB21="M",MinMaxWorkouts!$F$9,CB21))))</f>
        <v>0.51</v>
      </c>
      <c r="CD21" s="135" t="n">
        <f aca="false">IF(CB21="",0,((INT(CC21))*60)+(CC21-INT(CC21))*100)</f>
        <v>51</v>
      </c>
      <c r="CE21" s="124"/>
      <c r="CF21" s="114" t="n">
        <f aca="false">((INT(CE21))*60)+(CE21-INT(CE21))*100</f>
        <v>0</v>
      </c>
      <c r="CG21" s="125" t="n">
        <f aca="false">CD21+CF21</f>
        <v>51</v>
      </c>
      <c r="CH21" s="132" t="n">
        <f aca="false">IF(CB21="","",((CG21-(INT(CG21/60)*60))/100)+(INT(CG21/60)))</f>
        <v>0.51</v>
      </c>
      <c r="CI21" s="121" t="n">
        <f aca="false">CG21+BZ21</f>
        <v>548</v>
      </c>
      <c r="CJ21" s="127" t="n">
        <f aca="false">IF(CH21="","",((CI21-(INT(CI21/60)*60))/100)+(INT(CI21/60)))</f>
        <v>9.08</v>
      </c>
      <c r="CK21" s="122" t="n">
        <v>0.43</v>
      </c>
      <c r="CL21" s="134" t="n">
        <f aca="false">IF(CK21="","",IF(CK21&lt;MinMaxWorkouts!$E$10,MinMaxWorkouts!$E$10,IF(CK21&gt;MinMaxWorkouts!$F$10,MinMaxWorkouts!$F$10,IF(CK21="M",MinMaxWorkouts!$F$10,CK21))))</f>
        <v>0.43</v>
      </c>
      <c r="CM21" s="135" t="n">
        <f aca="false">IF(CK21="",0,((INT(CL21))*60)+(CL21-INT(CL21))*100)</f>
        <v>43</v>
      </c>
      <c r="CN21" s="124"/>
      <c r="CO21" s="114" t="n">
        <f aca="false">((INT(CN21))*60)+(CN21-INT(CN21))*100</f>
        <v>0</v>
      </c>
      <c r="CP21" s="125" t="n">
        <f aca="false">CM21+CO21</f>
        <v>43</v>
      </c>
      <c r="CQ21" s="132" t="n">
        <f aca="false">IF(CK21="","",((CP21-(INT(CP21/60)*60))/100)+(INT(CP21/60)))</f>
        <v>0.43</v>
      </c>
      <c r="CR21" s="121" t="n">
        <f aca="false">CP21+CI21</f>
        <v>591</v>
      </c>
      <c r="CS21" s="127" t="n">
        <f aca="false">IF(CQ21="","",((CR21-(INT(CR21/60)*60))/100)+(INT(CR21/60)))</f>
        <v>9.51</v>
      </c>
      <c r="CT21" s="122" t="n">
        <v>1.01</v>
      </c>
      <c r="CU21" s="134" t="n">
        <f aca="false">IF(CT21="","",IF(CT21&lt;MinMaxWorkouts!$E$11,MinMaxWorkouts!$E$11,IF(CT21&gt;MinMaxWorkouts!$F$11,MinMaxWorkouts!$F$11,IF(CT21="M",MinMaxWorkouts!$F$11,CT21))))</f>
        <v>1.01</v>
      </c>
      <c r="CV21" s="135" t="n">
        <f aca="false">IF(CT21="",0,((INT(CU21))*60)+(CU21-INT(CU21))*100)</f>
        <v>61</v>
      </c>
      <c r="CW21" s="124"/>
      <c r="CX21" s="114" t="n">
        <f aca="false">((INT(CW21))*60)+(CW21-INT(CW21))*100</f>
        <v>0</v>
      </c>
      <c r="CY21" s="125" t="n">
        <f aca="false">CV21+CX21</f>
        <v>61</v>
      </c>
      <c r="CZ21" s="136" t="n">
        <f aca="false">IF(CT21="","",((CY21-(INT(CY21/60)*60))/100)+(INT(CY21/60)))</f>
        <v>1.01</v>
      </c>
      <c r="DA21" s="121" t="n">
        <f aca="false">CY21+CR21</f>
        <v>652</v>
      </c>
      <c r="DB21" s="127" t="n">
        <f aca="false">IF(CZ21="","",((DA21-(INT(DA21/60)*60))/100)+(INT(DA21/60)))</f>
        <v>10.52</v>
      </c>
      <c r="DC21" s="122" t="n">
        <v>0.56</v>
      </c>
      <c r="DD21" s="134" t="n">
        <f aca="false">IF(DC21="","",IF(DC21&lt;MinMaxWorkouts!$E$12,MinMaxWorkouts!$E$12,IF(DC21&gt;MinMaxWorkouts!$F$12,MinMaxWorkouts!$F$12,IF(DC21="M",MinMaxWorkouts!$F$12,DC21))))</f>
        <v>0.56</v>
      </c>
      <c r="DE21" s="135" t="n">
        <f aca="false">IF(DC21="",0,((INT(DD21))*60)+(DD21-INT(DD21))*100)</f>
        <v>56</v>
      </c>
      <c r="DF21" s="124"/>
      <c r="DG21" s="114" t="n">
        <f aca="false">((INT(DF21))*60)+(DF21-INT(DF21))*100</f>
        <v>0</v>
      </c>
      <c r="DH21" s="125" t="n">
        <f aca="false">DE21+DG21</f>
        <v>56</v>
      </c>
      <c r="DI21" s="136" t="n">
        <f aca="false">IF(DC21="","",((DH21-(INT(DH21/60)*60))/100)+(INT(DH21/60)))</f>
        <v>0.56</v>
      </c>
      <c r="DJ21" s="121" t="n">
        <f aca="false">DH21+DA21</f>
        <v>708</v>
      </c>
      <c r="DK21" s="127" t="n">
        <f aca="false">IF(DI21="","",((DJ21-(INT(DJ21/60)*60))/100)+(INT(DJ21/60)))</f>
        <v>11.48</v>
      </c>
      <c r="DL21" s="122" t="n">
        <v>1.06</v>
      </c>
      <c r="DM21" s="134" t="n">
        <f aca="false">IF(DL21="","",IF(DL21&lt;MinMaxWorkouts!$E$13,MinMaxWorkouts!$E$13,IF(DL21&gt;MinMaxWorkouts!$F$13,MinMaxWorkouts!$F$13,IF(DL21="M",MinMaxWorkouts!$F$13,DL21))))</f>
        <v>1.06</v>
      </c>
      <c r="DN21" s="135" t="n">
        <f aca="false">IF(DL21="",0,((INT(DM21))*60)+(DM21-INT(DM21))*100)</f>
        <v>66</v>
      </c>
      <c r="DO21" s="124"/>
      <c r="DP21" s="114" t="n">
        <f aca="false">((INT(DO21))*60)+(DO21-INT(DO21))*100</f>
        <v>0</v>
      </c>
      <c r="DQ21" s="125" t="n">
        <f aca="false">DN21+DP21</f>
        <v>66</v>
      </c>
      <c r="DR21" s="136" t="n">
        <f aca="false">IF(DL21="","",((DQ21-(INT(DQ21/60)*60))/100)+(INT(DQ21/60)))</f>
        <v>1.06</v>
      </c>
      <c r="DS21" s="137" t="n">
        <f aca="false">DJ21+DQ21</f>
        <v>774</v>
      </c>
      <c r="DT21" s="138" t="n">
        <f aca="false">IF(DR21="","",((DS21-(INT(DS21/60)*60))/100)+(INT(DS21/60)))</f>
        <v>12.54</v>
      </c>
      <c r="DU21" s="138" t="n">
        <f aca="false">DT21</f>
        <v>12.54</v>
      </c>
      <c r="DV21" s="122" t="n">
        <v>1.38</v>
      </c>
      <c r="DW21" s="134" t="n">
        <f aca="false">IF(DV21="","",IF(DV21&lt;MinMaxWorkouts!$E$14,MinMaxWorkouts!$E$14,IF(DV21&gt;MinMaxWorkouts!$F$14,MinMaxWorkouts!$F$14,IF(DV21="M",MinMaxWorkouts!$F$14,DV21))))</f>
        <v>1.38</v>
      </c>
      <c r="DX21" s="135" t="n">
        <f aca="false">IF(DV21="",0,((INT(DW21))*60)+(DW21-INT(DW21))*100)</f>
        <v>98</v>
      </c>
      <c r="DY21" s="124"/>
      <c r="DZ21" s="114" t="n">
        <f aca="false">((INT(DY21))*60)+(DY21-INT(DY21))*100</f>
        <v>0</v>
      </c>
      <c r="EA21" s="125" t="n">
        <f aca="false">DX21+DZ21</f>
        <v>98</v>
      </c>
      <c r="EB21" s="136" t="n">
        <f aca="false">IF(DV21="","",((EA21-(INT(EA21/60)*60))/100)+(INT(EA21/60)))</f>
        <v>1.38</v>
      </c>
      <c r="EC21" s="121" t="n">
        <f aca="false">EA21+DS21</f>
        <v>872</v>
      </c>
      <c r="ED21" s="122" t="n">
        <v>1.35</v>
      </c>
      <c r="EE21" s="134" t="n">
        <f aca="false">IF(ED21="","",IF(ED21&lt;MinMaxWorkouts!$E$15,MinMaxWorkouts!$E$15,IF(ED21&gt;MinMaxWorkouts!$F$15,MinMaxWorkouts!$F$15,IF(ED21="M",MinMaxWorkouts!$F$15,ED21))))</f>
        <v>1.35</v>
      </c>
      <c r="EF21" s="135" t="n">
        <f aca="false">IF(ED21="",0,((INT(EE21))*60)+(EE21-INT(EE21))*100)</f>
        <v>95</v>
      </c>
      <c r="EG21" s="124"/>
      <c r="EH21" s="114" t="n">
        <f aca="false">((INT(EG21))*60)+(EG21-INT(EG21))*100</f>
        <v>0</v>
      </c>
      <c r="EI21" s="125" t="n">
        <f aca="false">EF21+EH21</f>
        <v>95</v>
      </c>
      <c r="EJ21" s="136" t="n">
        <f aca="false">IF(ED21="","",((EI21-(INT(EI21/60)*60))/100)+(INT(EI21/60)))</f>
        <v>1.35</v>
      </c>
      <c r="EK21" s="121" t="n">
        <f aca="false">EI21+EC21</f>
        <v>967</v>
      </c>
      <c r="EL21" s="127" t="n">
        <f aca="false">IF(EJ21="","",((EK21-(INT(EK21/60)*60))/100)+(INT(EK21/60)))</f>
        <v>16.07</v>
      </c>
      <c r="EM21" s="122" t="n">
        <v>0.48</v>
      </c>
      <c r="EN21" s="134" t="n">
        <f aca="false">IF(EM21="","",IF(EM21&lt;MinMaxWorkouts!$E$16,MinMaxWorkouts!$E$16,IF(EM21&gt;MinMaxWorkouts!$F$16,MinMaxWorkouts!$F$16,IF(EM21="M",MinMaxWorkouts!$F$16,EM21))))</f>
        <v>0.48</v>
      </c>
      <c r="EO21" s="135" t="n">
        <f aca="false">IF(EM21="",0,((INT(EN21))*60)+(EN21-INT(EN21))*100)</f>
        <v>48</v>
      </c>
      <c r="EP21" s="124"/>
      <c r="EQ21" s="114" t="n">
        <f aca="false">((INT(EP21))*60)+(EP21-INT(EP21))*100</f>
        <v>0</v>
      </c>
      <c r="ER21" s="125" t="n">
        <f aca="false">EO21+EQ21</f>
        <v>48</v>
      </c>
      <c r="ES21" s="136" t="n">
        <f aca="false">IF(EM21="","",((ER21-(INT(ER21/60)*60))/100)+(INT(ER21/60)))</f>
        <v>0.48</v>
      </c>
      <c r="ET21" s="121" t="n">
        <f aca="false">ER21+EK21</f>
        <v>1015</v>
      </c>
      <c r="EU21" s="127" t="n">
        <f aca="false">IF(ES21="","",((ET21-(INT(ET21/60)*60))/100)+(INT(ET21/60)))</f>
        <v>16.55</v>
      </c>
      <c r="EV21" s="122" t="n">
        <v>0.54</v>
      </c>
      <c r="EW21" s="123" t="n">
        <f aca="false">IF(EV21="","",IF(EV21&lt;MinMaxWorkouts!$E$17,MinMaxWorkouts!$E$17,IF(EV21&gt;MinMaxWorkouts!$F$17,MinMaxWorkouts!$F$17,IF(EV21="M",MinMaxWorkouts!$F$17,EV21))))</f>
        <v>0.54</v>
      </c>
      <c r="EX21" s="135" t="n">
        <f aca="false">IF(EV21="",0,((INT(EW21))*60)+(EW21-INT(EW21))*100)</f>
        <v>54</v>
      </c>
      <c r="EY21" s="124"/>
      <c r="EZ21" s="114" t="n">
        <f aca="false">((INT(EY21))*60)+(EY21-INT(EY21))*100</f>
        <v>0</v>
      </c>
      <c r="FA21" s="125" t="n">
        <f aca="false">EX21+EZ21</f>
        <v>54</v>
      </c>
      <c r="FB21" s="136" t="n">
        <f aca="false">IF(EV21="","",((FA21-(INT(FA21/60)*60))/100)+(INT(FA21/60)))</f>
        <v>0.54</v>
      </c>
      <c r="FC21" s="121" t="n">
        <f aca="false">FA21+ET21</f>
        <v>1069</v>
      </c>
      <c r="FD21" s="127" t="n">
        <f aca="false">IF(FB21="","",((FC21-(INT(FC21/60)*60))/100)+(INT(FC21/60)))</f>
        <v>17.49</v>
      </c>
      <c r="FE21" s="122" t="n">
        <v>1.01</v>
      </c>
      <c r="FF21" s="123" t="n">
        <f aca="false">IF(FE21="","",IF(FE21&lt;MinMaxWorkouts!$E$18,MinMaxWorkouts!$E$18,IF(FE21&gt;MinMaxWorkouts!$F$18,MinMaxWorkouts!$F$18,IF(FE21="M",MinMaxWorkouts!$F$18,FE21))))</f>
        <v>1.01</v>
      </c>
      <c r="FG21" s="135" t="n">
        <f aca="false">IF(FE21="",0,((INT(FF21))*60)+(FF21-INT(FF21))*100)</f>
        <v>61</v>
      </c>
      <c r="FH21" s="124"/>
      <c r="FI21" s="114" t="n">
        <f aca="false">((INT(FH21))*60)+(FH21-INT(FH21))*100</f>
        <v>0</v>
      </c>
      <c r="FJ21" s="139" t="n">
        <f aca="false">FG21+FI21</f>
        <v>61</v>
      </c>
      <c r="FK21" s="140" t="n">
        <f aca="false">IF(FE21="","",((FJ21-(INT(FJ21/60)*60))/100)+(INT(FJ21/60)))</f>
        <v>1.01</v>
      </c>
      <c r="FL21" s="121" t="n">
        <f aca="false">FJ21+FC21</f>
        <v>1130</v>
      </c>
      <c r="FM21" s="127" t="n">
        <f aca="false">IF(FK21="","",((FL21-(INT(FL21/60)*60))/100)+(INT(FL21/60)))</f>
        <v>18.5</v>
      </c>
      <c r="FN21" s="141" t="n">
        <f aca="false">IF(FM21="","",RANK(FM21,FM$3:FM$49,1))</f>
        <v>16</v>
      </c>
      <c r="FO21" s="122" t="n">
        <v>1.4</v>
      </c>
      <c r="FP21" s="134" t="n">
        <f aca="false">IF(FO21="","",IF(FO21&lt;MinMaxWorkouts!$E$19,MinMaxWorkouts!$E$19,IF(FO21&gt;MinMaxWorkouts!$F$19,MinMaxWorkouts!$F$19,IF(FO21="M",MinMaxWorkouts!$F$19,FO21))))</f>
        <v>1.4</v>
      </c>
      <c r="FQ21" s="135" t="n">
        <f aca="false">IF(FO21="",0,((INT(FP21))*60)+(FP21-INT(FP21))*100)</f>
        <v>100</v>
      </c>
      <c r="FR21" s="124"/>
      <c r="FS21" s="114" t="n">
        <f aca="false">((INT(FR21))*60)+(FR21-INT(FR21))*100</f>
        <v>0</v>
      </c>
      <c r="FT21" s="125" t="n">
        <f aca="false">FQ21+FS21</f>
        <v>100</v>
      </c>
      <c r="FU21" s="136" t="n">
        <f aca="false">IF(FO21="","",((FT21-(INT(FT21/60)*60))/100)+(INT(FT21/60)))</f>
        <v>1.4</v>
      </c>
      <c r="FV21" s="121" t="n">
        <f aca="false">FT21+FL21</f>
        <v>1230</v>
      </c>
      <c r="FW21" s="127" t="n">
        <f aca="false">IF(FU21="","",((FV21-(INT(FU21/60)*60))/100)+(INT(FU21/60)))</f>
        <v>12.3</v>
      </c>
      <c r="FX21" s="122" t="n">
        <v>0.49</v>
      </c>
      <c r="FY21" s="134" t="n">
        <f aca="false">IF(FX21="","",IF(FX21&lt;MinMaxWorkouts!$E$20,MinMaxWorkouts!$E$20,IF(FX21&gt;MinMaxWorkouts!$F$20,MinMaxWorkouts!$F$20,IF(FX21="M",MinMaxWorkouts!$F$20,FX21))))</f>
        <v>0.49</v>
      </c>
      <c r="FZ21" s="135" t="n">
        <f aca="false">IF(FU21="",0,((INT(FY21))*60)+(FY21-INT(FY21))*100)</f>
        <v>49</v>
      </c>
      <c r="GA21" s="124"/>
      <c r="GB21" s="114" t="n">
        <f aca="false">((INT(GA21))*60)+(GA21-INT(GA21))*100</f>
        <v>0</v>
      </c>
      <c r="GC21" s="125" t="n">
        <f aca="false">FZ21+GB21</f>
        <v>49</v>
      </c>
      <c r="GD21" s="136" t="n">
        <f aca="false">IF(FU21="","",((GC21-(INT(GC21/60)*60))/100)+(INT(GC21/60)))</f>
        <v>0.49</v>
      </c>
      <c r="GE21" s="121" t="n">
        <f aca="false">GC21+FV21</f>
        <v>1279</v>
      </c>
      <c r="GF21" s="127" t="n">
        <f aca="false">IF(GD21="","",((GE21-(INT(GD21/60)*60))/100)+(INT(GD21/60)))</f>
        <v>12.79</v>
      </c>
      <c r="GG21" s="122" t="n">
        <v>0.52</v>
      </c>
      <c r="GH21" s="134" t="n">
        <f aca="false">IF(GG21="","",IF(GG21&lt;MinMaxWorkouts!$E$21,MinMaxWorkouts!$E$21,IF(GG21&gt;MinMaxWorkouts!$F$21,MinMaxWorkouts!$F$21,IF(GG21="M",MinMaxWorkouts!$F$21,GG21))))</f>
        <v>0.52</v>
      </c>
      <c r="GI21" s="135" t="n">
        <f aca="false">IF(GD21="",0,((INT(GH21))*60)+(GH21-INT(GH21))*100)</f>
        <v>52</v>
      </c>
      <c r="GJ21" s="124"/>
      <c r="GK21" s="114" t="n">
        <f aca="false">((INT(GJ21))*60)+(GJ21-INT(GJ21))*100</f>
        <v>0</v>
      </c>
      <c r="GL21" s="125" t="n">
        <f aca="false">GI21+GK21</f>
        <v>52</v>
      </c>
      <c r="GM21" s="136" t="n">
        <f aca="false">IF(GD21="","",((GL21-(INT(GL21/60)*60))/100)+(INT(GL21/60)))</f>
        <v>0.52</v>
      </c>
      <c r="GN21" s="121" t="n">
        <f aca="false">GL21+GE21</f>
        <v>1331</v>
      </c>
      <c r="GO21" s="127" t="n">
        <f aca="false">IF(GM21="","",((GN21-(INT(GM21/60)*60))/100)+(INT(GM21/60)))</f>
        <v>13.31</v>
      </c>
      <c r="GP21" s="122" t="n">
        <v>1.33</v>
      </c>
      <c r="GQ21" s="134" t="n">
        <f aca="false">IF(GP21="","",IF(GP21&lt;MinMaxWorkouts!$E$22,MinMaxWorkouts!$E$22,IF(GP21&gt;MinMaxWorkouts!$F$22,MinMaxWorkouts!$F$22,IF(GP21="M",MinMaxWorkouts!$F$22,GP21))))</f>
        <v>1.33</v>
      </c>
      <c r="GR21" s="135" t="n">
        <f aca="false">IF(GM21="",0,((INT(GQ21))*60)+(GQ21-INT(GQ21))*100)</f>
        <v>93</v>
      </c>
      <c r="GS21" s="124"/>
      <c r="GT21" s="114" t="n">
        <f aca="false">((INT(GS21))*60)+(GS21-INT(GS21))*100</f>
        <v>0</v>
      </c>
      <c r="GU21" s="125" t="n">
        <f aca="false">GR21+GT21</f>
        <v>93</v>
      </c>
      <c r="GV21" s="136" t="n">
        <f aca="false">IF(GM21="","",((GU21-(INT(GU21/60)*60))/100)+(INT(GU21/60)))</f>
        <v>1.33</v>
      </c>
      <c r="GW21" s="121" t="n">
        <f aca="false">GU21+GN21</f>
        <v>1424</v>
      </c>
      <c r="GX21" s="127" t="n">
        <f aca="false">IF(GV21="","",((GW21-(INT(GV21/60)*60))/100)+(INT(GV21/60)))</f>
        <v>14.24</v>
      </c>
      <c r="GY21" s="122" t="n">
        <v>0.55</v>
      </c>
      <c r="GZ21" s="134" t="n">
        <f aca="false">IF(GY21="","",IF(GY21&lt;MinMaxWorkouts!$E$23,MinMaxWorkouts!$E$23,IF(GY21&gt;MinMaxWorkouts!$F$23,MinMaxWorkouts!$F$23,IF(GY21="M",MinMaxWorkouts!$F$23,GY21))))</f>
        <v>0.55</v>
      </c>
      <c r="HA21" s="135" t="n">
        <f aca="false">IF(GV21="",0,((INT(GZ21))*60)+(GZ21-INT(GZ21))*100)</f>
        <v>55</v>
      </c>
      <c r="HB21" s="124"/>
      <c r="HC21" s="114" t="n">
        <f aca="false">((INT(HB21))*60)+(HB21-INT(HB21))*100</f>
        <v>0</v>
      </c>
      <c r="HD21" s="125" t="n">
        <f aca="false">HA21+HC21</f>
        <v>55</v>
      </c>
      <c r="HE21" s="136" t="n">
        <f aca="false">IF(GV21="","",((HD21-(INT(HD21/60)*60))/100)+(INT(HD21/60)))</f>
        <v>0.55</v>
      </c>
      <c r="HF21" s="121" t="n">
        <f aca="false">HD21+GW21</f>
        <v>1479</v>
      </c>
      <c r="HG21" s="127" t="n">
        <f aca="false">IF(HE21="","",((HF21-(INT(HD21/60)*60))/100)+(INT(HD21/60)))</f>
        <v>14.79</v>
      </c>
      <c r="HH21" s="122" t="n">
        <v>0.45</v>
      </c>
      <c r="HI21" s="134" t="n">
        <f aca="false">IF(HH21="","",IF(HH21&lt;MinMaxWorkouts!$E$24,MinMaxWorkouts!$E$24,IF(HH21&gt;MinMaxWorkouts!$F$24,MinMaxWorkouts!$F$24,IF(HH21="M",MinMaxWorkouts!$F$24,HH21))))</f>
        <v>0.45</v>
      </c>
      <c r="HJ21" s="135" t="n">
        <f aca="false">IF(HH21="",0,((INT(HI21))*60)+(HI21-INT(HI21))*100)</f>
        <v>45</v>
      </c>
      <c r="HK21" s="124"/>
      <c r="HL21" s="114" t="n">
        <f aca="false">((INT(HK21))*60)+(HK21-INT(HK21))*100</f>
        <v>0</v>
      </c>
      <c r="HM21" s="125" t="n">
        <f aca="false">HJ21+HL21</f>
        <v>45</v>
      </c>
      <c r="HN21" s="136" t="n">
        <f aca="false">IF(HD21="","",((HM21-(INT(HM21/60)*60))/100)+(INT(HM21/60)))</f>
        <v>0.45</v>
      </c>
      <c r="HO21" s="142"/>
      <c r="HP21" s="143"/>
      <c r="HQ21" s="83" t="n">
        <f aca="false">HM21+HF21+HP21</f>
        <v>1524</v>
      </c>
      <c r="HR21" s="122"/>
      <c r="HS21" s="144" t="n">
        <f aca="false">IF(HR21="DNF","",((HQ21-(INT(HQ21/60)*60))/100)+(INT(HQ21/60)))</f>
        <v>25.24</v>
      </c>
      <c r="HT21" s="145" t="n">
        <v>7</v>
      </c>
      <c r="HU21" s="146" t="n">
        <f aca="false">IF(B21="","DNS",IF(HS21="","DNF",RANK(HS21,HS$3:HS$49,1)))</f>
        <v>19</v>
      </c>
      <c r="HV21" s="146" t="n">
        <f aca="false">HU21</f>
        <v>19</v>
      </c>
    </row>
    <row r="22" customFormat="false" ht="15.75" hidden="false" customHeight="false" outlineLevel="0" collapsed="false">
      <c r="A22" s="110" t="n">
        <v>42</v>
      </c>
      <c r="B22" s="111" t="n">
        <f aca="false">A22*10</f>
        <v>420</v>
      </c>
      <c r="C22" s="112" t="s">
        <v>232</v>
      </c>
      <c r="D22" s="113" t="str">
        <f aca="false">LEFT(C22,1)</f>
        <v>D</v>
      </c>
      <c r="E22" s="113" t="n">
        <f aca="false">IF(C22="","",FIND(" ",C22))</f>
        <v>6</v>
      </c>
      <c r="F22" s="114" t="str">
        <f aca="false">IF(C22="","",MID(C22,E22,20))</f>
        <v> Greer</v>
      </c>
      <c r="G22" s="115" t="s">
        <v>233</v>
      </c>
      <c r="H22" s="114" t="str">
        <f aca="false">IF(G22="","",LEFT(G22,1))</f>
        <v>S</v>
      </c>
      <c r="I22" s="113" t="n">
        <f aca="false">IF(G22="","",FIND(" ",G22))</f>
        <v>5</v>
      </c>
      <c r="J22" s="114" t="str">
        <f aca="false">IF(G22="","",MID(G22,I22,20))</f>
        <v> Greer</v>
      </c>
      <c r="K22" s="113" t="str">
        <f aca="false">CONCATENATE(D22,".",F22,"/",H22,".",J22)</f>
        <v>D. Greer/S. Greer</v>
      </c>
      <c r="L22" s="116" t="s">
        <v>234</v>
      </c>
      <c r="M22" s="117" t="s">
        <v>235</v>
      </c>
      <c r="N22" s="118" t="n">
        <v>3</v>
      </c>
      <c r="O22" s="119" t="n">
        <f aca="false">O21+MinMaxWorkouts!J$2</f>
        <v>0.430555555555556</v>
      </c>
      <c r="P22" s="120"/>
      <c r="Q22" s="121" t="n">
        <f aca="false">((INT(P22))*60)+(P22-INT(P22))*100</f>
        <v>0</v>
      </c>
      <c r="R22" s="122" t="n">
        <v>0.48</v>
      </c>
      <c r="S22" s="123" t="n">
        <f aca="false">IF(R22="","",IF(R22&lt;MinMaxWorkouts!$E$2,MinMaxWorkouts!$E$2,IF(R22&gt;MinMaxWorkouts!$F$2,MinMaxWorkouts!$F$2,IF(R22="M",MinMaxWorkouts!$D$2,R22))))</f>
        <v>0.48</v>
      </c>
      <c r="T22" s="114" t="n">
        <f aca="false">IF(R22="",0,((INT(S22))*60)+(S22-INT(S22))*100)</f>
        <v>48</v>
      </c>
      <c r="U22" s="124"/>
      <c r="V22" s="114" t="n">
        <f aca="false">((INT(U22))*60)+(U22-INT(U22))*100</f>
        <v>0</v>
      </c>
      <c r="W22" s="125" t="n">
        <f aca="false">T22+V22+Q22</f>
        <v>48</v>
      </c>
      <c r="X22" s="126" t="n">
        <f aca="false">IF(R22="","",((W22-(INT(W22/60)*60))/100)+(INT(W22/60)))</f>
        <v>0.48</v>
      </c>
      <c r="Y22" s="122" t="s">
        <v>177</v>
      </c>
      <c r="Z22" s="123" t="n">
        <f aca="false">IF(Y22="","",IF(Y22&lt;MinMaxWorkouts!$E$3,MinMaxWorkouts!$E$3,IF(Y22&gt;MinMaxWorkouts!$F$3,MinMaxWorkouts!$F$3,IF(Y22="M",MinMaxWorkouts!$F$3,Y22))))</f>
        <v>2</v>
      </c>
      <c r="AA22" s="114" t="n">
        <f aca="false">IF(Y22="",0,((INT(Z22))*60)+(Z22-INT(Z22))*100)</f>
        <v>120</v>
      </c>
      <c r="AB22" s="124"/>
      <c r="AC22" s="114" t="n">
        <f aca="false">((INT(AB22))*60)+(AB22-INT(AB22))*100</f>
        <v>0</v>
      </c>
      <c r="AD22" s="125" t="n">
        <f aca="false">AA22+AC22</f>
        <v>120</v>
      </c>
      <c r="AE22" s="126" t="n">
        <f aca="false">IF(Y22="","",((AD22-(INT(AD22/60)*60))/100)+(INT(AD22/60)))</f>
        <v>2</v>
      </c>
      <c r="AF22" s="121" t="n">
        <f aca="false">AD22+W22</f>
        <v>168</v>
      </c>
      <c r="AG22" s="127" t="n">
        <f aca="false">IF(AE22="","",((AF22-(INT(AF22/60)*60))/100)+(INT(AF22/60)))</f>
        <v>2.48</v>
      </c>
      <c r="AH22" s="122" t="n">
        <v>1</v>
      </c>
      <c r="AI22" s="128" t="n">
        <f aca="false">IF(AH22="","",IF(AH22&lt;MinMaxWorkouts!$E$4,MinMaxWorkouts!$E$4,IF(AH22&gt;MinMaxWorkouts!$F$4,MinMaxWorkouts!$F$4,IF(AH22="M",MinMaxWorkouts!$F$4,AH22))))</f>
        <v>1</v>
      </c>
      <c r="AJ22" s="114" t="n">
        <f aca="false">IF(AH22="",0,((INT(AI22))*60)+(AI22-INT(AI22))*100)</f>
        <v>60</v>
      </c>
      <c r="AK22" s="124"/>
      <c r="AL22" s="114" t="n">
        <f aca="false">((INT(AK22))*60)+(AK22-INT(AK22))*100</f>
        <v>0</v>
      </c>
      <c r="AM22" s="125" t="n">
        <f aca="false">AJ22+AL22</f>
        <v>60</v>
      </c>
      <c r="AN22" s="126" t="n">
        <f aca="false">IF(AH22="","",((AM22-(INT(AM22/60)*60))/100)+(INT(AM22/60)))</f>
        <v>1</v>
      </c>
      <c r="AO22" s="121" t="n">
        <f aca="false">AM22+AF22</f>
        <v>228</v>
      </c>
      <c r="AP22" s="127" t="n">
        <f aca="false">IF(AN22="","",((AO22-(INT(AO22/60)*60))/100)+(INT(AO22/60)))</f>
        <v>3.48</v>
      </c>
      <c r="AQ22" s="129" t="n">
        <v>0.51</v>
      </c>
      <c r="AR22" s="128" t="n">
        <f aca="false">IF(AQ22="","",IF(AQ22&lt;MinMaxWorkouts!$E$5,MinMaxWorkouts!$E$5,IF(AQ22&gt;MinMaxWorkouts!$F$5,MinMaxWorkouts!$F$5,IF(AQ22="M",MinMaxWorkouts!$F$5,AQ22))))</f>
        <v>0.51</v>
      </c>
      <c r="AS22" s="114" t="n">
        <f aca="false">IF(AQ22="",0,((INT(AR22))*60)+(AR22-INT(AR22))*100)</f>
        <v>51</v>
      </c>
      <c r="AT22" s="124"/>
      <c r="AU22" s="114" t="n">
        <f aca="false">((INT(AT22))*60)+(AT22-INT(AT22))*100</f>
        <v>0</v>
      </c>
      <c r="AV22" s="125" t="n">
        <f aca="false">AS22+AU22</f>
        <v>51</v>
      </c>
      <c r="AW22" s="126" t="n">
        <f aca="false">IF(AQ22="","",((AV22-(INT(AV22/60)*60))/100)+(INT(AV22/60)))</f>
        <v>0.51</v>
      </c>
      <c r="AX22" s="121" t="n">
        <f aca="false">AV22+AO22</f>
        <v>279</v>
      </c>
      <c r="AY22" s="130" t="n">
        <f aca="false">IF(AW22="","",((AX22-(INT(AX22/60)*60))/100)+(INT(AX22/60)))</f>
        <v>4.39</v>
      </c>
      <c r="AZ22" s="122" t="s">
        <v>177</v>
      </c>
      <c r="BA22" s="123" t="n">
        <f aca="false">IF(AZ22="","",IF(AZ22&lt;MinMaxWorkouts!$E$6,MinMaxWorkouts!$E$6,IF(AZ22&gt;MinMaxWorkouts!$F$6,MinMaxWorkouts!$F$6,IF(AZ22="M",MinMaxWorkouts!$F$6,AZ22))))</f>
        <v>2</v>
      </c>
      <c r="BB22" s="114" t="n">
        <f aca="false">IF(AZ22="",0,((INT(BA22))*60)+(BA22-INT(BA22))*100)</f>
        <v>120</v>
      </c>
      <c r="BC22" s="124"/>
      <c r="BD22" s="114" t="n">
        <f aca="false">((INT(BC22))*60)+(BC22-INT(BC22))*100</f>
        <v>0</v>
      </c>
      <c r="BE22" s="125" t="n">
        <f aca="false">BB22+BD22</f>
        <v>120</v>
      </c>
      <c r="BF22" s="131" t="n">
        <f aca="false">IF(AZ22="","",((BE22-(INT(BE22/60)*60))/100)+(INT(BE22/60)))</f>
        <v>2</v>
      </c>
      <c r="BG22" s="121" t="n">
        <f aca="false">BE22+AX22</f>
        <v>399</v>
      </c>
      <c r="BH22" s="130" t="n">
        <f aca="false">IF(BF22="","",((BG22-(INT(BG22/60)*60))/100)+(INT(BG22/60)))</f>
        <v>6.39</v>
      </c>
      <c r="BI22" s="95" t="n">
        <f aca="false">IF(BH22="","",RANK(BH22,BH$3:BH$52,1))</f>
        <v>44</v>
      </c>
      <c r="BJ22" s="122" t="n">
        <v>1.33</v>
      </c>
      <c r="BK22" s="123" t="n">
        <f aca="false">IF(BJ22="","",IF(BJ22&lt;MinMaxWorkouts!$E$7,MinMaxWorkouts!$E$7,IF(BJ22&gt;MinMaxWorkouts!$F$7,MinMaxWorkouts!$F$7,IF(BJ22="M",MinMaxWorkouts!$F$7,BJ22))))</f>
        <v>1.33</v>
      </c>
      <c r="BL22" s="114" t="n">
        <f aca="false">IF(BJ22="",0,((INT(BK22))*60)+(BK22-INT(BK22))*100)</f>
        <v>93</v>
      </c>
      <c r="BM22" s="124"/>
      <c r="BN22" s="114" t="n">
        <f aca="false">((INT(BM22))*60)+(BM22-INT(BM22))*100</f>
        <v>0</v>
      </c>
      <c r="BO22" s="125" t="n">
        <f aca="false">BL22+BN22</f>
        <v>93</v>
      </c>
      <c r="BP22" s="131" t="n">
        <f aca="false">IF(BJ22="","",((BO22-(INT(BO22/60)*60))/100)+(INT(BO22/60)))</f>
        <v>1.33</v>
      </c>
      <c r="BQ22" s="121" t="n">
        <f aca="false">BO22+BG22</f>
        <v>492</v>
      </c>
      <c r="BR22" s="127" t="n">
        <f aca="false">IF(BP22="","",((BQ22-(INT(BQ22/60)*60))/100)+(INT(BQ22/60)))</f>
        <v>8.12</v>
      </c>
      <c r="BS22" s="122" t="n">
        <v>1.29</v>
      </c>
      <c r="BT22" s="123" t="n">
        <f aca="false">IF(BS22="","",IF(BS22&lt;MinMaxWorkouts!$E$8,MinMaxWorkouts!$E$8,IF(BS22&gt;MinMaxWorkouts!$F$8,MinMaxWorkouts!$F$8,IF(BS22="M",MinMaxWorkouts!$F$8,BS22))))</f>
        <v>1.29</v>
      </c>
      <c r="BU22" s="114" t="n">
        <f aca="false">IF(BS22="",0,((INT(BT22))*60)+(BT22-INT(BT22))*100)</f>
        <v>89</v>
      </c>
      <c r="BV22" s="124"/>
      <c r="BW22" s="114" t="n">
        <f aca="false">((INT(BV22))*60)+(BV22-INT(BV22))*100</f>
        <v>0</v>
      </c>
      <c r="BX22" s="125" t="n">
        <f aca="false">BU22+BW22</f>
        <v>89</v>
      </c>
      <c r="BY22" s="132" t="n">
        <f aca="false">IF(BS22="","",((BX22-(INT(BX22/60)*60))/100)+(INT(BX22/60)))</f>
        <v>1.29</v>
      </c>
      <c r="BZ22" s="121" t="n">
        <f aca="false">BX22+BQ22</f>
        <v>581</v>
      </c>
      <c r="CA22" s="133" t="n">
        <f aca="false">IF(BY22="","",((BZ22-(INT(BZ22/60)*60))/100)+(INT(BZ22/60)))</f>
        <v>9.41</v>
      </c>
      <c r="CB22" s="122" t="n">
        <v>0.45</v>
      </c>
      <c r="CC22" s="134" t="n">
        <f aca="false">IF(CB22="","",IF(CB22&lt;MinMaxWorkouts!$E$9,MinMaxWorkouts!$E$9,IF(CB22&gt;MinMaxWorkouts!$F$9,MinMaxWorkouts!$F$9,IF(CB22="M",MinMaxWorkouts!$F$9,CB22))))</f>
        <v>0.45</v>
      </c>
      <c r="CD22" s="135" t="n">
        <f aca="false">IF(CB22="",0,((INT(CC22))*60)+(CC22-INT(CC22))*100)</f>
        <v>45</v>
      </c>
      <c r="CE22" s="124"/>
      <c r="CF22" s="114" t="n">
        <f aca="false">((INT(CE22))*60)+(CE22-INT(CE22))*100</f>
        <v>0</v>
      </c>
      <c r="CG22" s="125" t="n">
        <f aca="false">CD22+CF22</f>
        <v>45</v>
      </c>
      <c r="CH22" s="132" t="n">
        <f aca="false">IF(CB22="","",((CG22-(INT(CG22/60)*60))/100)+(INT(CG22/60)))</f>
        <v>0.45</v>
      </c>
      <c r="CI22" s="121" t="n">
        <f aca="false">CG22+BZ22</f>
        <v>626</v>
      </c>
      <c r="CJ22" s="127" t="n">
        <f aca="false">IF(CH22="","",((CI22-(INT(CI22/60)*60))/100)+(INT(CI22/60)))</f>
        <v>10.26</v>
      </c>
      <c r="CK22" s="122" t="n">
        <v>0.43</v>
      </c>
      <c r="CL22" s="134" t="n">
        <f aca="false">IF(CK22="","",IF(CK22&lt;MinMaxWorkouts!$E$10,MinMaxWorkouts!$E$10,IF(CK22&gt;MinMaxWorkouts!$F$10,MinMaxWorkouts!$F$10,IF(CK22="M",MinMaxWorkouts!$F$10,CK22))))</f>
        <v>0.43</v>
      </c>
      <c r="CM22" s="135" t="n">
        <f aca="false">IF(CK22="",0,((INT(CL22))*60)+(CL22-INT(CL22))*100)</f>
        <v>43</v>
      </c>
      <c r="CN22" s="124"/>
      <c r="CO22" s="114" t="n">
        <f aca="false">((INT(CN22))*60)+(CN22-INT(CN22))*100</f>
        <v>0</v>
      </c>
      <c r="CP22" s="125" t="n">
        <f aca="false">CM22+CO22</f>
        <v>43</v>
      </c>
      <c r="CQ22" s="132" t="n">
        <f aca="false">IF(CK22="","",((CP22-(INT(CP22/60)*60))/100)+(INT(CP22/60)))</f>
        <v>0.43</v>
      </c>
      <c r="CR22" s="121" t="n">
        <f aca="false">CP22+CI22</f>
        <v>669</v>
      </c>
      <c r="CS22" s="127" t="n">
        <f aca="false">IF(CQ22="","",((CR22-(INT(CR22/60)*60))/100)+(INT(CR22/60)))</f>
        <v>11.09</v>
      </c>
      <c r="CT22" s="122" t="n">
        <v>0.58</v>
      </c>
      <c r="CU22" s="134" t="n">
        <f aca="false">IF(CT22="","",IF(CT22&lt;MinMaxWorkouts!$E$11,MinMaxWorkouts!$E$11,IF(CT22&gt;MinMaxWorkouts!$F$11,MinMaxWorkouts!$F$11,IF(CT22="M",MinMaxWorkouts!$F$11,CT22))))</f>
        <v>0.58</v>
      </c>
      <c r="CV22" s="135" t="n">
        <f aca="false">IF(CT22="",0,((INT(CU22))*60)+(CU22-INT(CU22))*100)</f>
        <v>58</v>
      </c>
      <c r="CW22" s="124"/>
      <c r="CX22" s="114" t="n">
        <f aca="false">((INT(CW22))*60)+(CW22-INT(CW22))*100</f>
        <v>0</v>
      </c>
      <c r="CY22" s="125" t="n">
        <f aca="false">CV22+CX22</f>
        <v>58</v>
      </c>
      <c r="CZ22" s="136" t="n">
        <f aca="false">IF(CT22="","",((CY22-(INT(CY22/60)*60))/100)+(INT(CY22/60)))</f>
        <v>0.58</v>
      </c>
      <c r="DA22" s="121" t="n">
        <f aca="false">CY22+CR22</f>
        <v>727</v>
      </c>
      <c r="DB22" s="127" t="n">
        <f aca="false">IF(CZ22="","",((DA22-(INT(DA22/60)*60))/100)+(INT(DA22/60)))</f>
        <v>12.07</v>
      </c>
      <c r="DC22" s="122" t="n">
        <v>0.52</v>
      </c>
      <c r="DD22" s="134" t="n">
        <f aca="false">IF(DC22="","",IF(DC22&lt;MinMaxWorkouts!$E$12,MinMaxWorkouts!$E$12,IF(DC22&gt;MinMaxWorkouts!$F$12,MinMaxWorkouts!$F$12,IF(DC22="M",MinMaxWorkouts!$F$12,DC22))))</f>
        <v>0.52</v>
      </c>
      <c r="DE22" s="135" t="n">
        <f aca="false">IF(DC22="",0,((INT(DD22))*60)+(DD22-INT(DD22))*100)</f>
        <v>52</v>
      </c>
      <c r="DF22" s="124"/>
      <c r="DG22" s="114" t="n">
        <f aca="false">((INT(DF22))*60)+(DF22-INT(DF22))*100</f>
        <v>0</v>
      </c>
      <c r="DH22" s="125" t="n">
        <f aca="false">DE22+DG22</f>
        <v>52</v>
      </c>
      <c r="DI22" s="136" t="n">
        <f aca="false">IF(DC22="","",((DH22-(INT(DH22/60)*60))/100)+(INT(DH22/60)))</f>
        <v>0.52</v>
      </c>
      <c r="DJ22" s="121" t="n">
        <f aca="false">DH22+DA22</f>
        <v>779</v>
      </c>
      <c r="DK22" s="127" t="n">
        <f aca="false">IF(DI22="","",((DJ22-(INT(DJ22/60)*60))/100)+(INT(DJ22/60)))</f>
        <v>12.59</v>
      </c>
      <c r="DL22" s="122" t="n">
        <v>0.59</v>
      </c>
      <c r="DM22" s="134" t="n">
        <f aca="false">IF(DL22="","",IF(DL22&lt;MinMaxWorkouts!$E$13,MinMaxWorkouts!$E$13,IF(DL22&gt;MinMaxWorkouts!$F$13,MinMaxWorkouts!$F$13,IF(DL22="M",MinMaxWorkouts!$F$13,DL22))))</f>
        <v>0.59</v>
      </c>
      <c r="DN22" s="135" t="n">
        <f aca="false">IF(DL22="",0,((INT(DM22))*60)+(DM22-INT(DM22))*100)</f>
        <v>59</v>
      </c>
      <c r="DO22" s="124"/>
      <c r="DP22" s="114" t="n">
        <f aca="false">((INT(DO22))*60)+(DO22-INT(DO22))*100</f>
        <v>0</v>
      </c>
      <c r="DQ22" s="125" t="n">
        <f aca="false">DN22+DP22</f>
        <v>59</v>
      </c>
      <c r="DR22" s="136" t="n">
        <f aca="false">IF(DL22="","",((DQ22-(INT(DQ22/60)*60))/100)+(INT(DQ22/60)))</f>
        <v>0.59</v>
      </c>
      <c r="DS22" s="137" t="n">
        <f aca="false">DJ22+DQ22</f>
        <v>838</v>
      </c>
      <c r="DT22" s="138" t="n">
        <f aca="false">IF(DR22="","",((DS22-(INT(DS22/60)*60))/100)+(INT(DS22/60)))</f>
        <v>13.58</v>
      </c>
      <c r="DU22" s="138" t="n">
        <f aca="false">DT22</f>
        <v>13.58</v>
      </c>
      <c r="DV22" s="122" t="n">
        <v>1.28</v>
      </c>
      <c r="DW22" s="134" t="n">
        <f aca="false">IF(DV22="","",IF(DV22&lt;MinMaxWorkouts!$E$14,MinMaxWorkouts!$E$14,IF(DV22&gt;MinMaxWorkouts!$F$14,MinMaxWorkouts!$F$14,IF(DV22="M",MinMaxWorkouts!$F$14,DV22))))</f>
        <v>1.28</v>
      </c>
      <c r="DX22" s="135" t="n">
        <f aca="false">IF(DV22="",0,((INT(DW22))*60)+(DW22-INT(DW22))*100)</f>
        <v>88</v>
      </c>
      <c r="DY22" s="124"/>
      <c r="DZ22" s="114" t="n">
        <f aca="false">((INT(DY22))*60)+(DY22-INT(DY22))*100</f>
        <v>0</v>
      </c>
      <c r="EA22" s="125" t="n">
        <f aca="false">DX22+DZ22</f>
        <v>88</v>
      </c>
      <c r="EB22" s="136" t="n">
        <f aca="false">IF(DV22="","",((EA22-(INT(EA22/60)*60))/100)+(INT(EA22/60)))</f>
        <v>1.28</v>
      </c>
      <c r="EC22" s="121" t="n">
        <f aca="false">EA22+DS22</f>
        <v>926</v>
      </c>
      <c r="ED22" s="122" t="n">
        <v>1.35</v>
      </c>
      <c r="EE22" s="134" t="n">
        <f aca="false">IF(ED22="","",IF(ED22&lt;MinMaxWorkouts!$E$15,MinMaxWorkouts!$E$15,IF(ED22&gt;MinMaxWorkouts!$F$15,MinMaxWorkouts!$F$15,IF(ED22="M",MinMaxWorkouts!$F$15,ED22))))</f>
        <v>1.35</v>
      </c>
      <c r="EF22" s="135" t="n">
        <f aca="false">IF(ED22="",0,((INT(EE22))*60)+(EE22-INT(EE22))*100)</f>
        <v>95</v>
      </c>
      <c r="EG22" s="124"/>
      <c r="EH22" s="114" t="n">
        <f aca="false">((INT(EG22))*60)+(EG22-INT(EG22))*100</f>
        <v>0</v>
      </c>
      <c r="EI22" s="125" t="n">
        <f aca="false">EF22+EH22</f>
        <v>95</v>
      </c>
      <c r="EJ22" s="136" t="n">
        <f aca="false">IF(ED22="","",((EI22-(INT(EI22/60)*60))/100)+(INT(EI22/60)))</f>
        <v>1.35</v>
      </c>
      <c r="EK22" s="121" t="n">
        <f aca="false">EI22+EC22</f>
        <v>1021</v>
      </c>
      <c r="EL22" s="127" t="n">
        <f aca="false">IF(EJ22="","",((EK22-(INT(EK22/60)*60))/100)+(INT(EK22/60)))</f>
        <v>17.01</v>
      </c>
      <c r="EM22" s="122" t="n">
        <v>0.45</v>
      </c>
      <c r="EN22" s="134" t="n">
        <f aca="false">IF(EM22="","",IF(EM22&lt;MinMaxWorkouts!$E$16,MinMaxWorkouts!$E$16,IF(EM22&gt;MinMaxWorkouts!$F$16,MinMaxWorkouts!$F$16,IF(EM22="M",MinMaxWorkouts!$F$16,EM22))))</f>
        <v>0.45</v>
      </c>
      <c r="EO22" s="135" t="n">
        <f aca="false">IF(EM22="",0,((INT(EN22))*60)+(EN22-INT(EN22))*100)</f>
        <v>45</v>
      </c>
      <c r="EP22" s="124"/>
      <c r="EQ22" s="114" t="n">
        <f aca="false">((INT(EP22))*60)+(EP22-INT(EP22))*100</f>
        <v>0</v>
      </c>
      <c r="ER22" s="125" t="n">
        <f aca="false">EO22+EQ22</f>
        <v>45</v>
      </c>
      <c r="ES22" s="136" t="n">
        <f aca="false">IF(EM22="","",((ER22-(INT(ER22/60)*60))/100)+(INT(ER22/60)))</f>
        <v>0.45</v>
      </c>
      <c r="ET22" s="121" t="n">
        <f aca="false">ER22+EK22</f>
        <v>1066</v>
      </c>
      <c r="EU22" s="127" t="n">
        <f aca="false">IF(ES22="","",((ET22-(INT(ET22/60)*60))/100)+(INT(ET22/60)))</f>
        <v>17.46</v>
      </c>
      <c r="EV22" s="122" t="n">
        <v>0.5</v>
      </c>
      <c r="EW22" s="123" t="n">
        <f aca="false">IF(EV22="","",IF(EV22&lt;MinMaxWorkouts!$E$17,MinMaxWorkouts!$E$17,IF(EV22&gt;MinMaxWorkouts!$F$17,MinMaxWorkouts!$F$17,IF(EV22="M",MinMaxWorkouts!$F$17,EV22))))</f>
        <v>0.5</v>
      </c>
      <c r="EX22" s="135" t="n">
        <f aca="false">IF(EV22="",0,((INT(EW22))*60)+(EW22-INT(EW22))*100)</f>
        <v>50</v>
      </c>
      <c r="EY22" s="124"/>
      <c r="EZ22" s="114" t="n">
        <f aca="false">((INT(EY22))*60)+(EY22-INT(EY22))*100</f>
        <v>0</v>
      </c>
      <c r="FA22" s="125" t="n">
        <f aca="false">EX22+EZ22</f>
        <v>50</v>
      </c>
      <c r="FB22" s="136" t="n">
        <f aca="false">IF(EV22="","",((FA22-(INT(FA22/60)*60))/100)+(INT(FA22/60)))</f>
        <v>0.5</v>
      </c>
      <c r="FC22" s="121" t="n">
        <f aca="false">FA22+ET22</f>
        <v>1116</v>
      </c>
      <c r="FD22" s="127" t="n">
        <f aca="false">IF(FB22="","",((FC22-(INT(FC22/60)*60))/100)+(INT(FC22/60)))</f>
        <v>18.36</v>
      </c>
      <c r="FE22" s="122" t="n">
        <v>0.58</v>
      </c>
      <c r="FF22" s="123" t="n">
        <f aca="false">IF(FE22="","",IF(FE22&lt;MinMaxWorkouts!$E$18,MinMaxWorkouts!$E$18,IF(FE22&gt;MinMaxWorkouts!$F$18,MinMaxWorkouts!$F$18,IF(FE22="M",MinMaxWorkouts!$F$18,FE22))))</f>
        <v>0.58</v>
      </c>
      <c r="FG22" s="135" t="n">
        <f aca="false">IF(FE22="",0,((INT(FF22))*60)+(FF22-INT(FF22))*100)</f>
        <v>58</v>
      </c>
      <c r="FH22" s="124"/>
      <c r="FI22" s="114" t="n">
        <f aca="false">((INT(FH22))*60)+(FH22-INT(FH22))*100</f>
        <v>0</v>
      </c>
      <c r="FJ22" s="139" t="n">
        <f aca="false">FG22+FI22</f>
        <v>58</v>
      </c>
      <c r="FK22" s="140" t="n">
        <f aca="false">IF(FE22="","",((FJ22-(INT(FJ22/60)*60))/100)+(INT(FJ22/60)))</f>
        <v>0.58</v>
      </c>
      <c r="FL22" s="121" t="n">
        <f aca="false">FJ22+FC22</f>
        <v>1174</v>
      </c>
      <c r="FM22" s="127" t="n">
        <f aca="false">IF(FK22="","",((FL22-(INT(FL22/60)*60))/100)+(INT(FL22/60)))</f>
        <v>19.34</v>
      </c>
      <c r="FN22" s="141" t="n">
        <f aca="false">IF(FM22="","",RANK(FM22,FM$3:FM$49,1))</f>
        <v>23</v>
      </c>
      <c r="FO22" s="122" t="n">
        <v>1.27</v>
      </c>
      <c r="FP22" s="134" t="n">
        <f aca="false">IF(FO22="","",IF(FO22&lt;MinMaxWorkouts!$E$19,MinMaxWorkouts!$E$19,IF(FO22&gt;MinMaxWorkouts!$F$19,MinMaxWorkouts!$F$19,IF(FO22="M",MinMaxWorkouts!$F$19,FO22))))</f>
        <v>1.27</v>
      </c>
      <c r="FQ22" s="135" t="n">
        <f aca="false">IF(FO22="",0,((INT(FP22))*60)+(FP22-INT(FP22))*100)</f>
        <v>87</v>
      </c>
      <c r="FR22" s="124"/>
      <c r="FS22" s="114" t="n">
        <f aca="false">((INT(FR22))*60)+(FR22-INT(FR22))*100</f>
        <v>0</v>
      </c>
      <c r="FT22" s="125" t="n">
        <f aca="false">FQ22+FS22</f>
        <v>87</v>
      </c>
      <c r="FU22" s="136" t="n">
        <f aca="false">IF(FO22="","",((FT22-(INT(FT22/60)*60))/100)+(INT(FT22/60)))</f>
        <v>1.27</v>
      </c>
      <c r="FV22" s="121" t="n">
        <f aca="false">FT22+FL22</f>
        <v>1261</v>
      </c>
      <c r="FW22" s="127" t="n">
        <f aca="false">IF(FU22="","",((FV22-(INT(FU22/60)*60))/100)+(INT(FU22/60)))</f>
        <v>12.61</v>
      </c>
      <c r="FX22" s="122" t="n">
        <v>0.46</v>
      </c>
      <c r="FY22" s="134" t="n">
        <f aca="false">IF(FX22="","",IF(FX22&lt;MinMaxWorkouts!$E$20,MinMaxWorkouts!$E$20,IF(FX22&gt;MinMaxWorkouts!$F$20,MinMaxWorkouts!$F$20,IF(FX22="M",MinMaxWorkouts!$F$20,FX22))))</f>
        <v>0.48</v>
      </c>
      <c r="FZ22" s="135" t="n">
        <f aca="false">IF(FU22="",0,((INT(FY22))*60)+(FY22-INT(FY22))*100)</f>
        <v>48</v>
      </c>
      <c r="GA22" s="124"/>
      <c r="GB22" s="114" t="n">
        <f aca="false">((INT(GA22))*60)+(GA22-INT(GA22))*100</f>
        <v>0</v>
      </c>
      <c r="GC22" s="125" t="n">
        <f aca="false">FZ22+GB22</f>
        <v>48</v>
      </c>
      <c r="GD22" s="136" t="n">
        <f aca="false">IF(FU22="","",((GC22-(INT(GC22/60)*60))/100)+(INT(GC22/60)))</f>
        <v>0.48</v>
      </c>
      <c r="GE22" s="121" t="n">
        <f aca="false">GC22+FV22</f>
        <v>1309</v>
      </c>
      <c r="GF22" s="127" t="n">
        <f aca="false">IF(GD22="","",((GE22-(INT(GD22/60)*60))/100)+(INT(GD22/60)))</f>
        <v>13.09</v>
      </c>
      <c r="GG22" s="122" t="n">
        <v>0.48</v>
      </c>
      <c r="GH22" s="134" t="n">
        <f aca="false">IF(GG22="","",IF(GG22&lt;MinMaxWorkouts!$E$21,MinMaxWorkouts!$E$21,IF(GG22&gt;MinMaxWorkouts!$F$21,MinMaxWorkouts!$F$21,IF(GG22="M",MinMaxWorkouts!$F$21,GG22))))</f>
        <v>0.48</v>
      </c>
      <c r="GI22" s="135" t="n">
        <f aca="false">IF(GD22="",0,((INT(GH22))*60)+(GH22-INT(GH22))*100)</f>
        <v>48</v>
      </c>
      <c r="GJ22" s="124"/>
      <c r="GK22" s="114" t="n">
        <f aca="false">((INT(GJ22))*60)+(GJ22-INT(GJ22))*100</f>
        <v>0</v>
      </c>
      <c r="GL22" s="125" t="n">
        <f aca="false">GI22+GK22</f>
        <v>48</v>
      </c>
      <c r="GM22" s="136" t="n">
        <f aca="false">IF(GD22="","",((GL22-(INT(GL22/60)*60))/100)+(INT(GL22/60)))</f>
        <v>0.48</v>
      </c>
      <c r="GN22" s="121" t="n">
        <f aca="false">GL22+GE22</f>
        <v>1357</v>
      </c>
      <c r="GO22" s="127" t="n">
        <f aca="false">IF(GM22="","",((GN22-(INT(GM22/60)*60))/100)+(INT(GM22/60)))</f>
        <v>13.57</v>
      </c>
      <c r="GP22" s="122" t="n">
        <v>1.28</v>
      </c>
      <c r="GQ22" s="134" t="n">
        <f aca="false">IF(GP22="","",IF(GP22&lt;MinMaxWorkouts!$E$22,MinMaxWorkouts!$E$22,IF(GP22&gt;MinMaxWorkouts!$F$22,MinMaxWorkouts!$F$22,IF(GP22="M",MinMaxWorkouts!$F$22,GP22))))</f>
        <v>1.28</v>
      </c>
      <c r="GR22" s="135" t="n">
        <f aca="false">IF(GM22="",0,((INT(GQ22))*60)+(GQ22-INT(GQ22))*100)</f>
        <v>88</v>
      </c>
      <c r="GS22" s="124"/>
      <c r="GT22" s="114" t="n">
        <f aca="false">((INT(GS22))*60)+(GS22-INT(GS22))*100</f>
        <v>0</v>
      </c>
      <c r="GU22" s="125" t="n">
        <f aca="false">GR22+GT22</f>
        <v>88</v>
      </c>
      <c r="GV22" s="136" t="n">
        <f aca="false">IF(GM22="","",((GU22-(INT(GU22/60)*60))/100)+(INT(GU22/60)))</f>
        <v>1.28</v>
      </c>
      <c r="GW22" s="121" t="n">
        <f aca="false">GU22+GN22</f>
        <v>1445</v>
      </c>
      <c r="GX22" s="127" t="n">
        <f aca="false">IF(GV22="","",((GW22-(INT(GV22/60)*60))/100)+(INT(GV22/60)))</f>
        <v>14.45</v>
      </c>
      <c r="GY22" s="122" t="n">
        <v>0.49</v>
      </c>
      <c r="GZ22" s="134" t="n">
        <f aca="false">IF(GY22="","",IF(GY22&lt;MinMaxWorkouts!$E$23,MinMaxWorkouts!$E$23,IF(GY22&gt;MinMaxWorkouts!$F$23,MinMaxWorkouts!$F$23,IF(GY22="M",MinMaxWorkouts!$F$23,GY22))))</f>
        <v>0.49</v>
      </c>
      <c r="HA22" s="135" t="n">
        <f aca="false">IF(GV22="",0,((INT(GZ22))*60)+(GZ22-INT(GZ22))*100)</f>
        <v>49</v>
      </c>
      <c r="HB22" s="124"/>
      <c r="HC22" s="114" t="n">
        <f aca="false">((INT(HB22))*60)+(HB22-INT(HB22))*100</f>
        <v>0</v>
      </c>
      <c r="HD22" s="125" t="n">
        <f aca="false">HA22+HC22</f>
        <v>49</v>
      </c>
      <c r="HE22" s="136" t="n">
        <f aca="false">IF(GV22="","",((HD22-(INT(HD22/60)*60))/100)+(INT(HD22/60)))</f>
        <v>0.49</v>
      </c>
      <c r="HF22" s="121" t="n">
        <f aca="false">HD22+GW22</f>
        <v>1494</v>
      </c>
      <c r="HG22" s="127" t="n">
        <f aca="false">IF(HE22="","",((HF22-(INT(HD22/60)*60))/100)+(INT(HD22/60)))</f>
        <v>14.94</v>
      </c>
      <c r="HH22" s="122" t="n">
        <v>0.46</v>
      </c>
      <c r="HI22" s="134" t="n">
        <f aca="false">IF(HH22="","",IF(HH22&lt;MinMaxWorkouts!$E$24,MinMaxWorkouts!$E$24,IF(HH22&gt;MinMaxWorkouts!$F$24,MinMaxWorkouts!$F$24,IF(HH22="M",MinMaxWorkouts!$F$24,HH22))))</f>
        <v>0.46</v>
      </c>
      <c r="HJ22" s="135" t="n">
        <f aca="false">IF(HH22="",0,((INT(HI22))*60)+(HI22-INT(HI22))*100)</f>
        <v>46</v>
      </c>
      <c r="HK22" s="124"/>
      <c r="HL22" s="114" t="n">
        <f aca="false">((INT(HK22))*60)+(HK22-INT(HK22))*100</f>
        <v>0</v>
      </c>
      <c r="HM22" s="125" t="n">
        <f aca="false">HJ22+HL22</f>
        <v>46</v>
      </c>
      <c r="HN22" s="136" t="n">
        <f aca="false">IF(HD22="","",((HM22-(INT(HM22/60)*60))/100)+(INT(HM22/60)))</f>
        <v>0.46</v>
      </c>
      <c r="HO22" s="142"/>
      <c r="HP22" s="143"/>
      <c r="HQ22" s="83" t="n">
        <f aca="false">HM22+HF22+HP22</f>
        <v>1540</v>
      </c>
      <c r="HR22" s="122"/>
      <c r="HS22" s="144" t="n">
        <f aca="false">IF(HR22="DNF","",((HQ22-(INT(HQ22/60)*60))/100)+(INT(HQ22/60)))</f>
        <v>25.4</v>
      </c>
      <c r="HT22" s="145" t="n">
        <v>8</v>
      </c>
      <c r="HU22" s="146" t="n">
        <f aca="false">IF(B22="","DNS",IF(HS22="","DNF",RANK(HS22,HS$3:HS$49,1)))</f>
        <v>20</v>
      </c>
      <c r="HV22" s="146" t="n">
        <f aca="false">HU22</f>
        <v>20</v>
      </c>
    </row>
    <row r="23" customFormat="false" ht="15.75" hidden="false" customHeight="false" outlineLevel="0" collapsed="false">
      <c r="A23" s="110" t="n">
        <v>27</v>
      </c>
      <c r="B23" s="111" t="n">
        <f aca="false">A23*10</f>
        <v>270</v>
      </c>
      <c r="C23" s="112" t="s">
        <v>236</v>
      </c>
      <c r="D23" s="113" t="str">
        <f aca="false">LEFT(C23,1)</f>
        <v>D</v>
      </c>
      <c r="E23" s="113" t="n">
        <f aca="false">IF(C23="","",FIND(" ",C23))</f>
        <v>6</v>
      </c>
      <c r="F23" s="114" t="str">
        <f aca="false">IF(C23="","",MID(C23,E23,20))</f>
        <v> Lynn</v>
      </c>
      <c r="G23" s="115" t="s">
        <v>237</v>
      </c>
      <c r="H23" s="114" t="str">
        <f aca="false">IF(G23="","",LEFT(G23,1))</f>
        <v>S</v>
      </c>
      <c r="I23" s="113" t="n">
        <f aca="false">IF(G23="","",FIND(" ",G23))</f>
        <v>8</v>
      </c>
      <c r="J23" s="114" t="str">
        <f aca="false">IF(G23="","",MID(G23,I23,20))</f>
        <v> Kearney</v>
      </c>
      <c r="K23" s="113" t="str">
        <f aca="false">CONCATENATE(D23,".",F23,"/",H23,".",J23)</f>
        <v>D. Lynn/S. Kearney</v>
      </c>
      <c r="L23" s="116" t="s">
        <v>167</v>
      </c>
      <c r="M23" s="117" t="s">
        <v>238</v>
      </c>
      <c r="N23" s="118" t="n">
        <v>3</v>
      </c>
      <c r="O23" s="119" t="n">
        <f aca="false">O22+MinMaxWorkouts!J$2</f>
        <v>0.43125</v>
      </c>
      <c r="P23" s="120"/>
      <c r="Q23" s="121" t="n">
        <f aca="false">((INT(P23))*60)+(P23-INT(P23))*100</f>
        <v>0</v>
      </c>
      <c r="R23" s="122" t="n">
        <v>0.56</v>
      </c>
      <c r="S23" s="123" t="n">
        <f aca="false">IF(R23="","",IF(R23&lt;MinMaxWorkouts!$E$2,MinMaxWorkouts!$E$2,IF(R23&gt;MinMaxWorkouts!$F$2,MinMaxWorkouts!$F$2,IF(R23="M",MinMaxWorkouts!$D$2,R23))))</f>
        <v>0.56</v>
      </c>
      <c r="T23" s="114" t="n">
        <f aca="false">IF(R23="",0,((INT(S23))*60)+(S23-INT(S23))*100)</f>
        <v>56</v>
      </c>
      <c r="U23" s="124"/>
      <c r="V23" s="114" t="n">
        <f aca="false">((INT(U23))*60)+(U23-INT(U23))*100</f>
        <v>0</v>
      </c>
      <c r="W23" s="125" t="n">
        <f aca="false">T23+V23+Q23</f>
        <v>56</v>
      </c>
      <c r="X23" s="126" t="n">
        <f aca="false">IF(R23="","",((W23-(INT(W23/60)*60))/100)+(INT(W23/60)))</f>
        <v>0.56</v>
      </c>
      <c r="Y23" s="122" t="n">
        <v>0.52</v>
      </c>
      <c r="Z23" s="123" t="n">
        <f aca="false">IF(Y23="","",IF(Y23&lt;MinMaxWorkouts!$E$3,MinMaxWorkouts!$E$3,IF(Y23&gt;MinMaxWorkouts!$F$3,MinMaxWorkouts!$F$3,IF(Y23="M",MinMaxWorkouts!$F$3,Y23))))</f>
        <v>0.52</v>
      </c>
      <c r="AA23" s="114" t="n">
        <f aca="false">IF(Y23="",0,((INT(Z23))*60)+(Z23-INT(Z23))*100)</f>
        <v>52</v>
      </c>
      <c r="AB23" s="124"/>
      <c r="AC23" s="114" t="n">
        <f aca="false">((INT(AB23))*60)+(AB23-INT(AB23))*100</f>
        <v>0</v>
      </c>
      <c r="AD23" s="125" t="n">
        <f aca="false">AA23+AC23</f>
        <v>52</v>
      </c>
      <c r="AE23" s="126" t="n">
        <f aca="false">IF(Y23="","",((AD23-(INT(AD23/60)*60))/100)+(INT(AD23/60)))</f>
        <v>0.52</v>
      </c>
      <c r="AF23" s="121" t="n">
        <f aca="false">AD23+W23</f>
        <v>108</v>
      </c>
      <c r="AG23" s="127" t="n">
        <f aca="false">IF(AE23="","",((AF23-(INT(AF23/60)*60))/100)+(INT(AF23/60)))</f>
        <v>1.48</v>
      </c>
      <c r="AH23" s="122" t="n">
        <v>1.03</v>
      </c>
      <c r="AI23" s="128" t="n">
        <f aca="false">IF(AH23="","",IF(AH23&lt;MinMaxWorkouts!$E$4,MinMaxWorkouts!$E$4,IF(AH23&gt;MinMaxWorkouts!$F$4,MinMaxWorkouts!$F$4,IF(AH23="M",MinMaxWorkouts!$F$4,AH23))))</f>
        <v>1.03</v>
      </c>
      <c r="AJ23" s="114" t="n">
        <f aca="false">IF(AH23="",0,((INT(AI23))*60)+(AI23-INT(AI23))*100)</f>
        <v>63</v>
      </c>
      <c r="AK23" s="124" t="n">
        <v>0.05</v>
      </c>
      <c r="AL23" s="114" t="n">
        <f aca="false">((INT(AK23))*60)+(AK23-INT(AK23))*100</f>
        <v>5</v>
      </c>
      <c r="AM23" s="125" t="n">
        <f aca="false">AJ23+AL23</f>
        <v>68</v>
      </c>
      <c r="AN23" s="126" t="n">
        <f aca="false">IF(AH23="","",((AM23-(INT(AM23/60)*60))/100)+(INT(AM23/60)))</f>
        <v>1.08</v>
      </c>
      <c r="AO23" s="121" t="n">
        <f aca="false">AM23+AF23</f>
        <v>176</v>
      </c>
      <c r="AP23" s="127" t="n">
        <f aca="false">IF(AN23="","",((AO23-(INT(AO23/60)*60))/100)+(INT(AO23/60)))</f>
        <v>2.56</v>
      </c>
      <c r="AQ23" s="129" t="n">
        <v>1.05</v>
      </c>
      <c r="AR23" s="128" t="n">
        <f aca="false">IF(AQ23="","",IF(AQ23&lt;MinMaxWorkouts!$E$5,MinMaxWorkouts!$E$5,IF(AQ23&gt;MinMaxWorkouts!$F$5,MinMaxWorkouts!$F$5,IF(AQ23="M",MinMaxWorkouts!$F$5,AQ23))))</f>
        <v>1.05</v>
      </c>
      <c r="AS23" s="114" t="n">
        <f aca="false">IF(AQ23="",0,((INT(AR23))*60)+(AR23-INT(AR23))*100)</f>
        <v>65</v>
      </c>
      <c r="AT23" s="124"/>
      <c r="AU23" s="114" t="n">
        <f aca="false">((INT(AT23))*60)+(AT23-INT(AT23))*100</f>
        <v>0</v>
      </c>
      <c r="AV23" s="125" t="n">
        <f aca="false">AS23+AU23</f>
        <v>65</v>
      </c>
      <c r="AW23" s="126" t="n">
        <f aca="false">IF(AQ23="","",((AV23-(INT(AV23/60)*60))/100)+(INT(AV23/60)))</f>
        <v>1.05</v>
      </c>
      <c r="AX23" s="121" t="n">
        <f aca="false">AV23+AO23</f>
        <v>241</v>
      </c>
      <c r="AY23" s="130" t="n">
        <f aca="false">IF(AW23="","",((AX23-(INT(AX23/60)*60))/100)+(INT(AX23/60)))</f>
        <v>4.01</v>
      </c>
      <c r="AZ23" s="122" t="s">
        <v>177</v>
      </c>
      <c r="BA23" s="123" t="n">
        <f aca="false">IF(AZ23="","",IF(AZ23&lt;MinMaxWorkouts!$E$6,MinMaxWorkouts!$E$6,IF(AZ23&gt;MinMaxWorkouts!$F$6,MinMaxWorkouts!$F$6,IF(AZ23="M",MinMaxWorkouts!$F$6,AZ23))))</f>
        <v>2</v>
      </c>
      <c r="BB23" s="114" t="n">
        <f aca="false">IF(AZ23="",0,((INT(BA23))*60)+(BA23-INT(BA23))*100)</f>
        <v>120</v>
      </c>
      <c r="BC23" s="124"/>
      <c r="BD23" s="114" t="n">
        <f aca="false">((INT(BC23))*60)+(BC23-INT(BC23))*100</f>
        <v>0</v>
      </c>
      <c r="BE23" s="125" t="n">
        <f aca="false">BB23+BD23</f>
        <v>120</v>
      </c>
      <c r="BF23" s="131" t="n">
        <f aca="false">IF(AZ23="","",((BE23-(INT(BE23/60)*60))/100)+(INT(BE23/60)))</f>
        <v>2</v>
      </c>
      <c r="BG23" s="121" t="n">
        <f aca="false">BE23+AX23</f>
        <v>361</v>
      </c>
      <c r="BH23" s="130" t="n">
        <f aca="false">IF(BF23="","",((BG23-(INT(BG23/60)*60))/100)+(INT(BG23/60)))</f>
        <v>6.01</v>
      </c>
      <c r="BI23" s="95" t="n">
        <f aca="false">IF(BH23="","",RANK(BH23,BH$3:BH$52,1))</f>
        <v>40</v>
      </c>
      <c r="BJ23" s="122" t="n">
        <v>1.41</v>
      </c>
      <c r="BK23" s="123" t="n">
        <f aca="false">IF(BJ23="","",IF(BJ23&lt;MinMaxWorkouts!$E$7,MinMaxWorkouts!$E$7,IF(BJ23&gt;MinMaxWorkouts!$F$7,MinMaxWorkouts!$F$7,IF(BJ23="M",MinMaxWorkouts!$F$7,BJ23))))</f>
        <v>1.41</v>
      </c>
      <c r="BL23" s="114" t="n">
        <f aca="false">IF(BJ23="",0,((INT(BK23))*60)+(BK23-INT(BK23))*100)</f>
        <v>101</v>
      </c>
      <c r="BM23" s="124"/>
      <c r="BN23" s="114" t="n">
        <f aca="false">((INT(BM23))*60)+(BM23-INT(BM23))*100</f>
        <v>0</v>
      </c>
      <c r="BO23" s="125" t="n">
        <f aca="false">BL23+BN23</f>
        <v>101</v>
      </c>
      <c r="BP23" s="131" t="n">
        <f aca="false">IF(BJ23="","",((BO23-(INT(BO23/60)*60))/100)+(INT(BO23/60)))</f>
        <v>1.41</v>
      </c>
      <c r="BQ23" s="121" t="n">
        <f aca="false">BO23+BG23</f>
        <v>462</v>
      </c>
      <c r="BR23" s="127" t="n">
        <f aca="false">IF(BP23="","",((BQ23-(INT(BQ23/60)*60))/100)+(INT(BQ23/60)))</f>
        <v>7.42</v>
      </c>
      <c r="BS23" s="122" t="n">
        <v>1.35</v>
      </c>
      <c r="BT23" s="123" t="n">
        <f aca="false">IF(BS23="","",IF(BS23&lt;MinMaxWorkouts!$E$8,MinMaxWorkouts!$E$8,IF(BS23&gt;MinMaxWorkouts!$F$8,MinMaxWorkouts!$F$8,IF(BS23="M",MinMaxWorkouts!$F$8,BS23))))</f>
        <v>1.35</v>
      </c>
      <c r="BU23" s="114" t="n">
        <f aca="false">IF(BS23="",0,((INT(BT23))*60)+(BT23-INT(BT23))*100)</f>
        <v>95</v>
      </c>
      <c r="BV23" s="124"/>
      <c r="BW23" s="114" t="n">
        <f aca="false">((INT(BV23))*60)+(BV23-INT(BV23))*100</f>
        <v>0</v>
      </c>
      <c r="BX23" s="125" t="n">
        <f aca="false">BU23+BW23</f>
        <v>95</v>
      </c>
      <c r="BY23" s="132" t="n">
        <f aca="false">IF(BS23="","",((BX23-(INT(BX23/60)*60))/100)+(INT(BX23/60)))</f>
        <v>1.35</v>
      </c>
      <c r="BZ23" s="121" t="n">
        <f aca="false">BX23+BQ23</f>
        <v>557</v>
      </c>
      <c r="CA23" s="133" t="n">
        <f aca="false">IF(BY23="","",((BZ23-(INT(BZ23/60)*60))/100)+(INT(BZ23/60)))</f>
        <v>9.17</v>
      </c>
      <c r="CB23" s="122" t="n">
        <v>0.46</v>
      </c>
      <c r="CC23" s="134" t="n">
        <f aca="false">IF(CB23="","",IF(CB23&lt;MinMaxWorkouts!$E$9,MinMaxWorkouts!$E$9,IF(CB23&gt;MinMaxWorkouts!$F$9,MinMaxWorkouts!$F$9,IF(CB23="M",MinMaxWorkouts!$F$9,CB23))))</f>
        <v>0.46</v>
      </c>
      <c r="CD23" s="135" t="n">
        <f aca="false">IF(CB23="",0,((INT(CC23))*60)+(CC23-INT(CC23))*100)</f>
        <v>46</v>
      </c>
      <c r="CE23" s="124"/>
      <c r="CF23" s="114" t="n">
        <f aca="false">((INT(CE23))*60)+(CE23-INT(CE23))*100</f>
        <v>0</v>
      </c>
      <c r="CG23" s="125" t="n">
        <f aca="false">CD23+CF23</f>
        <v>46</v>
      </c>
      <c r="CH23" s="132" t="n">
        <f aca="false">IF(CB23="","",((CG23-(INT(CG23/60)*60))/100)+(INT(CG23/60)))</f>
        <v>0.46</v>
      </c>
      <c r="CI23" s="121" t="n">
        <f aca="false">CG23+BZ23</f>
        <v>603</v>
      </c>
      <c r="CJ23" s="127" t="n">
        <f aca="false">IF(CH23="","",((CI23-(INT(CI23/60)*60))/100)+(INT(CI23/60)))</f>
        <v>10.03</v>
      </c>
      <c r="CK23" s="122" t="n">
        <v>0.43</v>
      </c>
      <c r="CL23" s="134" t="n">
        <f aca="false">IF(CK23="","",IF(CK23&lt;MinMaxWorkouts!$E$10,MinMaxWorkouts!$E$10,IF(CK23&gt;MinMaxWorkouts!$F$10,MinMaxWorkouts!$F$10,IF(CK23="M",MinMaxWorkouts!$F$10,CK23))))</f>
        <v>0.43</v>
      </c>
      <c r="CM23" s="135" t="n">
        <f aca="false">IF(CK23="",0,((INT(CL23))*60)+(CL23-INT(CL23))*100)</f>
        <v>43</v>
      </c>
      <c r="CN23" s="124"/>
      <c r="CO23" s="114" t="n">
        <f aca="false">((INT(CN23))*60)+(CN23-INT(CN23))*100</f>
        <v>0</v>
      </c>
      <c r="CP23" s="125" t="n">
        <f aca="false">CM23+CO23</f>
        <v>43</v>
      </c>
      <c r="CQ23" s="132" t="n">
        <f aca="false">IF(CK23="","",((CP23-(INT(CP23/60)*60))/100)+(INT(CP23/60)))</f>
        <v>0.43</v>
      </c>
      <c r="CR23" s="121" t="n">
        <f aca="false">CP23+CI23</f>
        <v>646</v>
      </c>
      <c r="CS23" s="127" t="n">
        <f aca="false">IF(CQ23="","",((CR23-(INT(CR23/60)*60))/100)+(INT(CR23/60)))</f>
        <v>10.46</v>
      </c>
      <c r="CT23" s="122" t="n">
        <v>0.57</v>
      </c>
      <c r="CU23" s="134" t="n">
        <f aca="false">IF(CT23="","",IF(CT23&lt;MinMaxWorkouts!$E$11,MinMaxWorkouts!$E$11,IF(CT23&gt;MinMaxWorkouts!$F$11,MinMaxWorkouts!$F$11,IF(CT23="M",MinMaxWorkouts!$F$11,CT23))))</f>
        <v>0.57</v>
      </c>
      <c r="CV23" s="135" t="n">
        <f aca="false">IF(CT23="",0,((INT(CU23))*60)+(CU23-INT(CU23))*100)</f>
        <v>57</v>
      </c>
      <c r="CW23" s="124"/>
      <c r="CX23" s="114" t="n">
        <f aca="false">((INT(CW23))*60)+(CW23-INT(CW23))*100</f>
        <v>0</v>
      </c>
      <c r="CY23" s="125" t="n">
        <f aca="false">CV23+CX23</f>
        <v>57</v>
      </c>
      <c r="CZ23" s="136" t="n">
        <f aca="false">IF(CT23="","",((CY23-(INT(CY23/60)*60))/100)+(INT(CY23/60)))</f>
        <v>0.57</v>
      </c>
      <c r="DA23" s="121" t="n">
        <f aca="false">CY23+CR23</f>
        <v>703</v>
      </c>
      <c r="DB23" s="127" t="n">
        <f aca="false">IF(CZ23="","",((DA23-(INT(DA23/60)*60))/100)+(INT(DA23/60)))</f>
        <v>11.43</v>
      </c>
      <c r="DC23" s="122" t="n">
        <v>0.56</v>
      </c>
      <c r="DD23" s="134" t="n">
        <f aca="false">IF(DC23="","",IF(DC23&lt;MinMaxWorkouts!$E$12,MinMaxWorkouts!$E$12,IF(DC23&gt;MinMaxWorkouts!$F$12,MinMaxWorkouts!$F$12,IF(DC23="M",MinMaxWorkouts!$F$12,DC23))))</f>
        <v>0.56</v>
      </c>
      <c r="DE23" s="135" t="n">
        <f aca="false">IF(DC23="",0,((INT(DD23))*60)+(DD23-INT(DD23))*100)</f>
        <v>56</v>
      </c>
      <c r="DF23" s="124"/>
      <c r="DG23" s="114" t="n">
        <f aca="false">((INT(DF23))*60)+(DF23-INT(DF23))*100</f>
        <v>0</v>
      </c>
      <c r="DH23" s="125" t="n">
        <f aca="false">DE23+DG23</f>
        <v>56</v>
      </c>
      <c r="DI23" s="136" t="n">
        <f aca="false">IF(DC23="","",((DH23-(INT(DH23/60)*60))/100)+(INT(DH23/60)))</f>
        <v>0.56</v>
      </c>
      <c r="DJ23" s="121" t="n">
        <f aca="false">DH23+DA23</f>
        <v>759</v>
      </c>
      <c r="DK23" s="127" t="n">
        <f aca="false">IF(DI23="","",((DJ23-(INT(DJ23/60)*60))/100)+(INT(DJ23/60)))</f>
        <v>12.39</v>
      </c>
      <c r="DL23" s="122" t="n">
        <v>1</v>
      </c>
      <c r="DM23" s="134" t="n">
        <f aca="false">IF(DL23="","",IF(DL23&lt;MinMaxWorkouts!$E$13,MinMaxWorkouts!$E$13,IF(DL23&gt;MinMaxWorkouts!$F$13,MinMaxWorkouts!$F$13,IF(DL23="M",MinMaxWorkouts!$F$13,DL23))))</f>
        <v>1</v>
      </c>
      <c r="DN23" s="135" t="n">
        <f aca="false">IF(DL23="",0,((INT(DM23))*60)+(DM23-INT(DM23))*100)</f>
        <v>60</v>
      </c>
      <c r="DO23" s="124"/>
      <c r="DP23" s="114" t="n">
        <f aca="false">((INT(DO23))*60)+(DO23-INT(DO23))*100</f>
        <v>0</v>
      </c>
      <c r="DQ23" s="125" t="n">
        <f aca="false">DN23+DP23</f>
        <v>60</v>
      </c>
      <c r="DR23" s="136" t="n">
        <f aca="false">IF(DL23="","",((DQ23-(INT(DQ23/60)*60))/100)+(INT(DQ23/60)))</f>
        <v>1</v>
      </c>
      <c r="DS23" s="137" t="n">
        <f aca="false">DJ23+DQ23</f>
        <v>819</v>
      </c>
      <c r="DT23" s="138" t="n">
        <f aca="false">IF(DR23="","",((DS23-(INT(DS23/60)*60))/100)+(INT(DS23/60)))</f>
        <v>13.39</v>
      </c>
      <c r="DU23" s="138" t="n">
        <f aca="false">DT23</f>
        <v>13.39</v>
      </c>
      <c r="DV23" s="122" t="n">
        <v>1.34</v>
      </c>
      <c r="DW23" s="134" t="n">
        <f aca="false">IF(DV23="","",IF(DV23&lt;MinMaxWorkouts!$E$14,MinMaxWorkouts!$E$14,IF(DV23&gt;MinMaxWorkouts!$F$14,MinMaxWorkouts!$F$14,IF(DV23="M",MinMaxWorkouts!$F$14,DV23))))</f>
        <v>1.34</v>
      </c>
      <c r="DX23" s="135" t="n">
        <f aca="false">IF(DV23="",0,((INT(DW23))*60)+(DW23-INT(DW23))*100)</f>
        <v>94</v>
      </c>
      <c r="DY23" s="124"/>
      <c r="DZ23" s="114" t="n">
        <f aca="false">((INT(DY23))*60)+(DY23-INT(DY23))*100</f>
        <v>0</v>
      </c>
      <c r="EA23" s="125" t="n">
        <f aca="false">DX23+DZ23</f>
        <v>94</v>
      </c>
      <c r="EB23" s="136" t="n">
        <f aca="false">IF(DV23="","",((EA23-(INT(EA23/60)*60))/100)+(INT(EA23/60)))</f>
        <v>1.34</v>
      </c>
      <c r="EC23" s="121" t="n">
        <f aca="false">EA23+DS23</f>
        <v>913</v>
      </c>
      <c r="ED23" s="122" t="n">
        <v>1.32</v>
      </c>
      <c r="EE23" s="134" t="n">
        <f aca="false">IF(ED23="","",IF(ED23&lt;MinMaxWorkouts!$E$15,MinMaxWorkouts!$E$15,IF(ED23&gt;MinMaxWorkouts!$F$15,MinMaxWorkouts!$F$15,IF(ED23="M",MinMaxWorkouts!$F$15,ED23))))</f>
        <v>1.32</v>
      </c>
      <c r="EF23" s="135" t="n">
        <f aca="false">IF(ED23="",0,((INT(EE23))*60)+(EE23-INT(EE23))*100)</f>
        <v>92</v>
      </c>
      <c r="EG23" s="124"/>
      <c r="EH23" s="114" t="n">
        <f aca="false">((INT(EG23))*60)+(EG23-INT(EG23))*100</f>
        <v>0</v>
      </c>
      <c r="EI23" s="125" t="n">
        <f aca="false">EF23+EH23</f>
        <v>92</v>
      </c>
      <c r="EJ23" s="136" t="n">
        <f aca="false">IF(ED23="","",((EI23-(INT(EI23/60)*60))/100)+(INT(EI23/60)))</f>
        <v>1.32</v>
      </c>
      <c r="EK23" s="121" t="n">
        <f aca="false">EI23+EC23</f>
        <v>1005</v>
      </c>
      <c r="EL23" s="127" t="n">
        <f aca="false">IF(EJ23="","",((EK23-(INT(EK23/60)*60))/100)+(INT(EK23/60)))</f>
        <v>16.45</v>
      </c>
      <c r="EM23" s="122" t="n">
        <v>0.46</v>
      </c>
      <c r="EN23" s="134" t="n">
        <f aca="false">IF(EM23="","",IF(EM23&lt;MinMaxWorkouts!$E$16,MinMaxWorkouts!$E$16,IF(EM23&gt;MinMaxWorkouts!$F$16,MinMaxWorkouts!$F$16,IF(EM23="M",MinMaxWorkouts!$F$16,EM23))))</f>
        <v>0.46</v>
      </c>
      <c r="EO23" s="135" t="n">
        <f aca="false">IF(EM23="",0,((INT(EN23))*60)+(EN23-INT(EN23))*100)</f>
        <v>46</v>
      </c>
      <c r="EP23" s="124"/>
      <c r="EQ23" s="114" t="n">
        <f aca="false">((INT(EP23))*60)+(EP23-INT(EP23))*100</f>
        <v>0</v>
      </c>
      <c r="ER23" s="125" t="n">
        <f aca="false">EO23+EQ23</f>
        <v>46</v>
      </c>
      <c r="ES23" s="136" t="n">
        <f aca="false">IF(EM23="","",((ER23-(INT(ER23/60)*60))/100)+(INT(ER23/60)))</f>
        <v>0.46</v>
      </c>
      <c r="ET23" s="121" t="n">
        <f aca="false">ER23+EK23</f>
        <v>1051</v>
      </c>
      <c r="EU23" s="127" t="n">
        <f aca="false">IF(ES23="","",((ET23-(INT(ET23/60)*60))/100)+(INT(ET23/60)))</f>
        <v>17.31</v>
      </c>
      <c r="EV23" s="122" t="n">
        <v>0.53</v>
      </c>
      <c r="EW23" s="123" t="n">
        <f aca="false">IF(EV23="","",IF(EV23&lt;MinMaxWorkouts!$E$17,MinMaxWorkouts!$E$17,IF(EV23&gt;MinMaxWorkouts!$F$17,MinMaxWorkouts!$F$17,IF(EV23="M",MinMaxWorkouts!$F$17,EV23))))</f>
        <v>0.53</v>
      </c>
      <c r="EX23" s="135" t="n">
        <f aca="false">IF(EV23="",0,((INT(EW23))*60)+(EW23-INT(EW23))*100)</f>
        <v>53</v>
      </c>
      <c r="EY23" s="124"/>
      <c r="EZ23" s="114" t="n">
        <f aca="false">((INT(EY23))*60)+(EY23-INT(EY23))*100</f>
        <v>0</v>
      </c>
      <c r="FA23" s="125" t="n">
        <f aca="false">EX23+EZ23</f>
        <v>53</v>
      </c>
      <c r="FB23" s="136" t="n">
        <f aca="false">IF(EV23="","",((FA23-(INT(FA23/60)*60))/100)+(INT(FA23/60)))</f>
        <v>0.53</v>
      </c>
      <c r="FC23" s="121" t="n">
        <f aca="false">FA23+ET23</f>
        <v>1104</v>
      </c>
      <c r="FD23" s="127" t="n">
        <f aca="false">IF(FB23="","",((FC23-(INT(FC23/60)*60))/100)+(INT(FC23/60)))</f>
        <v>18.24</v>
      </c>
      <c r="FE23" s="122" t="n">
        <v>1</v>
      </c>
      <c r="FF23" s="123" t="n">
        <f aca="false">IF(FE23="","",IF(FE23&lt;MinMaxWorkouts!$E$18,MinMaxWorkouts!$E$18,IF(FE23&gt;MinMaxWorkouts!$F$18,MinMaxWorkouts!$F$18,IF(FE23="M",MinMaxWorkouts!$F$18,FE23))))</f>
        <v>1</v>
      </c>
      <c r="FG23" s="135" t="n">
        <f aca="false">IF(FE23="",0,((INT(FF23))*60)+(FF23-INT(FF23))*100)</f>
        <v>60</v>
      </c>
      <c r="FH23" s="124"/>
      <c r="FI23" s="114" t="n">
        <f aca="false">((INT(FH23))*60)+(FH23-INT(FH23))*100</f>
        <v>0</v>
      </c>
      <c r="FJ23" s="139" t="n">
        <f aca="false">FG23+FI23</f>
        <v>60</v>
      </c>
      <c r="FK23" s="140" t="n">
        <f aca="false">IF(FE23="","",((FJ23-(INT(FJ23/60)*60))/100)+(INT(FJ23/60)))</f>
        <v>1</v>
      </c>
      <c r="FL23" s="121" t="n">
        <f aca="false">FJ23+FC23</f>
        <v>1164</v>
      </c>
      <c r="FM23" s="127" t="n">
        <f aca="false">IF(FK23="","",((FL23-(INT(FL23/60)*60))/100)+(INT(FL23/60)))</f>
        <v>19.24</v>
      </c>
      <c r="FN23" s="141" t="n">
        <f aca="false">IF(FM23="","",RANK(FM23,FM$3:FM$49,1))</f>
        <v>22</v>
      </c>
      <c r="FO23" s="122" t="n">
        <v>1.35</v>
      </c>
      <c r="FP23" s="134" t="n">
        <f aca="false">IF(FO23="","",IF(FO23&lt;MinMaxWorkouts!$E$19,MinMaxWorkouts!$E$19,IF(FO23&gt;MinMaxWorkouts!$F$19,MinMaxWorkouts!$F$19,IF(FO23="M",MinMaxWorkouts!$F$19,FO23))))</f>
        <v>1.35</v>
      </c>
      <c r="FQ23" s="135" t="n">
        <f aca="false">IF(FO23="",0,((INT(FP23))*60)+(FP23-INT(FP23))*100)</f>
        <v>95</v>
      </c>
      <c r="FR23" s="124"/>
      <c r="FS23" s="114" t="n">
        <f aca="false">((INT(FR23))*60)+(FR23-INT(FR23))*100</f>
        <v>0</v>
      </c>
      <c r="FT23" s="125" t="n">
        <f aca="false">FQ23+FS23</f>
        <v>95</v>
      </c>
      <c r="FU23" s="136" t="n">
        <f aca="false">IF(FO23="","",((FT23-(INT(FT23/60)*60))/100)+(INT(FT23/60)))</f>
        <v>1.35</v>
      </c>
      <c r="FV23" s="121" t="n">
        <f aca="false">FT23+FL23</f>
        <v>1259</v>
      </c>
      <c r="FW23" s="127" t="n">
        <f aca="false">IF(FU23="","",((FV23-(INT(FU23/60)*60))/100)+(INT(FU23/60)))</f>
        <v>12.59</v>
      </c>
      <c r="FX23" s="122" t="n">
        <v>0.5</v>
      </c>
      <c r="FY23" s="134" t="n">
        <f aca="false">IF(FX23="","",IF(FX23&lt;MinMaxWorkouts!$E$20,MinMaxWorkouts!$E$20,IF(FX23&gt;MinMaxWorkouts!$F$20,MinMaxWorkouts!$F$20,IF(FX23="M",MinMaxWorkouts!$F$20,FX23))))</f>
        <v>0.5</v>
      </c>
      <c r="FZ23" s="135" t="n">
        <f aca="false">IF(FU23="",0,((INT(FY23))*60)+(FY23-INT(FY23))*100)</f>
        <v>50</v>
      </c>
      <c r="GA23" s="124"/>
      <c r="GB23" s="114" t="n">
        <f aca="false">((INT(GA23))*60)+(GA23-INT(GA23))*100</f>
        <v>0</v>
      </c>
      <c r="GC23" s="125" t="n">
        <f aca="false">FZ23+GB23</f>
        <v>50</v>
      </c>
      <c r="GD23" s="136" t="n">
        <f aca="false">IF(FU23="","",((GC23-(INT(GC23/60)*60))/100)+(INT(GC23/60)))</f>
        <v>0.5</v>
      </c>
      <c r="GE23" s="121" t="n">
        <f aca="false">GC23+FV23</f>
        <v>1309</v>
      </c>
      <c r="GF23" s="127" t="n">
        <f aca="false">IF(GD23="","",((GE23-(INT(GD23/60)*60))/100)+(INT(GD23/60)))</f>
        <v>13.09</v>
      </c>
      <c r="GG23" s="122" t="n">
        <v>0.48</v>
      </c>
      <c r="GH23" s="134" t="n">
        <f aca="false">IF(GG23="","",IF(GG23&lt;MinMaxWorkouts!$E$21,MinMaxWorkouts!$E$21,IF(GG23&gt;MinMaxWorkouts!$F$21,MinMaxWorkouts!$F$21,IF(GG23="M",MinMaxWorkouts!$F$21,GG23))))</f>
        <v>0.48</v>
      </c>
      <c r="GI23" s="135" t="n">
        <f aca="false">IF(GD23="",0,((INT(GH23))*60)+(GH23-INT(GH23))*100)</f>
        <v>48</v>
      </c>
      <c r="GJ23" s="124"/>
      <c r="GK23" s="114" t="n">
        <f aca="false">((INT(GJ23))*60)+(GJ23-INT(GJ23))*100</f>
        <v>0</v>
      </c>
      <c r="GL23" s="125" t="n">
        <f aca="false">GI23+GK23</f>
        <v>48</v>
      </c>
      <c r="GM23" s="136" t="n">
        <f aca="false">IF(GD23="","",((GL23-(INT(GL23/60)*60))/100)+(INT(GL23/60)))</f>
        <v>0.48</v>
      </c>
      <c r="GN23" s="121" t="n">
        <f aca="false">GL23+GE23</f>
        <v>1357</v>
      </c>
      <c r="GO23" s="127" t="n">
        <f aca="false">IF(GM23="","",((GN23-(INT(GM23/60)*60))/100)+(INT(GM23/60)))</f>
        <v>13.57</v>
      </c>
      <c r="GP23" s="122" t="n">
        <v>1.32</v>
      </c>
      <c r="GQ23" s="134" t="n">
        <f aca="false">IF(GP23="","",IF(GP23&lt;MinMaxWorkouts!$E$22,MinMaxWorkouts!$E$22,IF(GP23&gt;MinMaxWorkouts!$F$22,MinMaxWorkouts!$F$22,IF(GP23="M",MinMaxWorkouts!$F$22,GP23))))</f>
        <v>1.32</v>
      </c>
      <c r="GR23" s="135" t="n">
        <f aca="false">IF(GM23="",0,((INT(GQ23))*60)+(GQ23-INT(GQ23))*100)</f>
        <v>92</v>
      </c>
      <c r="GS23" s="124"/>
      <c r="GT23" s="114" t="n">
        <f aca="false">((INT(GS23))*60)+(GS23-INT(GS23))*100</f>
        <v>0</v>
      </c>
      <c r="GU23" s="125" t="n">
        <f aca="false">GR23+GT23</f>
        <v>92</v>
      </c>
      <c r="GV23" s="136" t="n">
        <f aca="false">IF(GM23="","",((GU23-(INT(GU23/60)*60))/100)+(INT(GU23/60)))</f>
        <v>1.32</v>
      </c>
      <c r="GW23" s="121" t="n">
        <f aca="false">GU23+GN23</f>
        <v>1449</v>
      </c>
      <c r="GX23" s="127" t="n">
        <f aca="false">IF(GV23="","",((GW23-(INT(GV23/60)*60))/100)+(INT(GV23/60)))</f>
        <v>14.49</v>
      </c>
      <c r="GY23" s="122" t="n">
        <v>0.52</v>
      </c>
      <c r="GZ23" s="134" t="n">
        <f aca="false">IF(GY23="","",IF(GY23&lt;MinMaxWorkouts!$E$23,MinMaxWorkouts!$E$23,IF(GY23&gt;MinMaxWorkouts!$F$23,MinMaxWorkouts!$F$23,IF(GY23="M",MinMaxWorkouts!$F$23,GY23))))</f>
        <v>0.52</v>
      </c>
      <c r="HA23" s="135" t="n">
        <f aca="false">IF(GV23="",0,((INT(GZ23))*60)+(GZ23-INT(GZ23))*100)</f>
        <v>52</v>
      </c>
      <c r="HB23" s="124"/>
      <c r="HC23" s="114" t="n">
        <f aca="false">((INT(HB23))*60)+(HB23-INT(HB23))*100</f>
        <v>0</v>
      </c>
      <c r="HD23" s="125" t="n">
        <f aca="false">HA23+HC23</f>
        <v>52</v>
      </c>
      <c r="HE23" s="136" t="n">
        <f aca="false">IF(GV23="","",((HD23-(INT(HD23/60)*60))/100)+(INT(HD23/60)))</f>
        <v>0.52</v>
      </c>
      <c r="HF23" s="121" t="n">
        <f aca="false">HD23+GW23</f>
        <v>1501</v>
      </c>
      <c r="HG23" s="127" t="n">
        <f aca="false">IF(HE23="","",((HF23-(INT(HD23/60)*60))/100)+(INT(HD23/60)))</f>
        <v>15.01</v>
      </c>
      <c r="HH23" s="122" t="n">
        <v>0.46</v>
      </c>
      <c r="HI23" s="134" t="n">
        <f aca="false">IF(HH23="","",IF(HH23&lt;MinMaxWorkouts!$E$24,MinMaxWorkouts!$E$24,IF(HH23&gt;MinMaxWorkouts!$F$24,MinMaxWorkouts!$F$24,IF(HH23="M",MinMaxWorkouts!$F$24,HH23))))</f>
        <v>0.46</v>
      </c>
      <c r="HJ23" s="135" t="n">
        <f aca="false">IF(HH23="",0,((INT(HI23))*60)+(HI23-INT(HI23))*100)</f>
        <v>46</v>
      </c>
      <c r="HK23" s="124"/>
      <c r="HL23" s="114" t="n">
        <f aca="false">((INT(HK23))*60)+(HK23-INT(HK23))*100</f>
        <v>0</v>
      </c>
      <c r="HM23" s="125" t="n">
        <f aca="false">HJ23+HL23</f>
        <v>46</v>
      </c>
      <c r="HN23" s="136" t="n">
        <f aca="false">IF(HD23="","",((HM23-(INT(HM23/60)*60))/100)+(INT(HM23/60)))</f>
        <v>0.46</v>
      </c>
      <c r="HO23" s="142"/>
      <c r="HP23" s="143"/>
      <c r="HQ23" s="83" t="n">
        <f aca="false">HM23+HF23+HP23</f>
        <v>1547</v>
      </c>
      <c r="HR23" s="122"/>
      <c r="HS23" s="144" t="n">
        <f aca="false">IF(HR23="DNF","",((HQ23-(INT(HQ23/60)*60))/100)+(INT(HQ23/60)))</f>
        <v>25.47</v>
      </c>
      <c r="HT23" s="145" t="n">
        <v>9</v>
      </c>
      <c r="HU23" s="146" t="n">
        <f aca="false">IF(B23="","DNS",IF(HS23="","DNF",RANK(HS23,HS$3:HS$49,1)))</f>
        <v>21</v>
      </c>
      <c r="HV23" s="146" t="n">
        <f aca="false">HU23</f>
        <v>21</v>
      </c>
    </row>
    <row r="24" customFormat="false" ht="15.75" hidden="false" customHeight="false" outlineLevel="0" collapsed="false">
      <c r="A24" s="110" t="n">
        <v>30</v>
      </c>
      <c r="B24" s="111" t="n">
        <f aca="false">A24*10</f>
        <v>300</v>
      </c>
      <c r="C24" s="112" t="s">
        <v>239</v>
      </c>
      <c r="D24" s="147" t="str">
        <f aca="false">IF(C24="","",LEFT(C24,1))</f>
        <v>M</v>
      </c>
      <c r="E24" s="113" t="n">
        <f aca="false">IF(C24="","",FIND(" ",C24))</f>
        <v>5</v>
      </c>
      <c r="F24" s="147" t="str">
        <f aca="false">IF(C24="","",MID(C24,E24,20))</f>
        <v> Stirling</v>
      </c>
      <c r="G24" s="115" t="s">
        <v>240</v>
      </c>
      <c r="H24" s="114" t="str">
        <f aca="false">IF(G24="","",LEFT(G24,1))</f>
        <v>S</v>
      </c>
      <c r="I24" s="113" t="n">
        <f aca="false">IF(G24="","",FIND(" ",G24))</f>
        <v>8</v>
      </c>
      <c r="J24" s="114" t="str">
        <f aca="false">IF(G24="","",MID(G24,I24,20))</f>
        <v> Ramsey</v>
      </c>
      <c r="K24" s="113" t="str">
        <f aca="false">CONCATENATE(D24,".",F24,"/",H24,".",J24)</f>
        <v>M. Stirling/S. Ramsey</v>
      </c>
      <c r="L24" s="116" t="s">
        <v>241</v>
      </c>
      <c r="M24" s="117" t="s">
        <v>242</v>
      </c>
      <c r="N24" s="118" t="n">
        <v>2</v>
      </c>
      <c r="O24" s="119" t="n">
        <f aca="false">O23+MinMaxWorkouts!J$2</f>
        <v>0.431944444444444</v>
      </c>
      <c r="P24" s="120"/>
      <c r="Q24" s="121" t="n">
        <f aca="false">((INT(P24))*60)+(P24-INT(P24))*100</f>
        <v>0</v>
      </c>
      <c r="R24" s="122" t="n">
        <v>0.51</v>
      </c>
      <c r="S24" s="123" t="n">
        <f aca="false">IF(R24="","",IF(R24&lt;MinMaxWorkouts!$E$2,MinMaxWorkouts!$E$2,IF(R24&gt;MinMaxWorkouts!$F$2,MinMaxWorkouts!$F$2,IF(R24="M",MinMaxWorkouts!$D$2,R24))))</f>
        <v>0.51</v>
      </c>
      <c r="T24" s="114" t="n">
        <f aca="false">IF(R24="",0,((INT(S24))*60)+(S24-INT(S24))*100)</f>
        <v>51</v>
      </c>
      <c r="U24" s="124"/>
      <c r="V24" s="114" t="n">
        <f aca="false">((INT(U24))*60)+(U24-INT(U24))*100</f>
        <v>0</v>
      </c>
      <c r="W24" s="125" t="n">
        <f aca="false">T24+V24+Q24</f>
        <v>51</v>
      </c>
      <c r="X24" s="126" t="n">
        <f aca="false">IF(R24="","",((W24-(INT(W24/60)*60))/100)+(INT(W24/60)))</f>
        <v>0.51</v>
      </c>
      <c r="Y24" s="122" t="n">
        <v>0.45</v>
      </c>
      <c r="Z24" s="123" t="n">
        <f aca="false">IF(Y24="","",IF(Y24&lt;MinMaxWorkouts!$E$3,MinMaxWorkouts!$E$3,IF(Y24&gt;MinMaxWorkouts!$F$3,MinMaxWorkouts!$F$3,IF(Y24="M",MinMaxWorkouts!$F$3,Y24))))</f>
        <v>0.45</v>
      </c>
      <c r="AA24" s="114" t="n">
        <f aca="false">IF(Y24="",0,((INT(Z24))*60)+(Z24-INT(Z24))*100)</f>
        <v>45</v>
      </c>
      <c r="AB24" s="124"/>
      <c r="AC24" s="114" t="n">
        <f aca="false">((INT(AB24))*60)+(AB24-INT(AB24))*100</f>
        <v>0</v>
      </c>
      <c r="AD24" s="125" t="n">
        <f aca="false">AA24+AC24</f>
        <v>45</v>
      </c>
      <c r="AE24" s="126" t="n">
        <f aca="false">IF(Y24="","",((AD24-(INT(AD24/60)*60))/100)+(INT(AD24/60)))</f>
        <v>0.45</v>
      </c>
      <c r="AF24" s="121" t="n">
        <f aca="false">AD24+W24</f>
        <v>96</v>
      </c>
      <c r="AG24" s="127" t="n">
        <f aca="false">IF(AE24="","",((AF24-(INT(AF24/60)*60))/100)+(INT(AF24/60)))</f>
        <v>1.36</v>
      </c>
      <c r="AH24" s="122" t="n">
        <v>1.02</v>
      </c>
      <c r="AI24" s="128" t="n">
        <f aca="false">IF(AH24="","",IF(AH24&lt;MinMaxWorkouts!$E$4,MinMaxWorkouts!$E$4,IF(AH24&gt;MinMaxWorkouts!$F$4,MinMaxWorkouts!$F$4,IF(AH24="M",MinMaxWorkouts!$F$4,AH24))))</f>
        <v>1.02</v>
      </c>
      <c r="AJ24" s="114" t="n">
        <f aca="false">IF(AH24="",0,((INT(AI24))*60)+(AI24-INT(AI24))*100)</f>
        <v>62</v>
      </c>
      <c r="AK24" s="124"/>
      <c r="AL24" s="114" t="n">
        <f aca="false">((INT(AK24))*60)+(AK24-INT(AK24))*100</f>
        <v>0</v>
      </c>
      <c r="AM24" s="125" t="n">
        <f aca="false">AJ24+AL24</f>
        <v>62</v>
      </c>
      <c r="AN24" s="126" t="n">
        <f aca="false">IF(AH24="","",((AM24-(INT(AM24/60)*60))/100)+(INT(AM24/60)))</f>
        <v>1.02</v>
      </c>
      <c r="AO24" s="121" t="n">
        <f aca="false">AM24+AF24</f>
        <v>158</v>
      </c>
      <c r="AP24" s="127" t="n">
        <f aca="false">IF(AN24="","",((AO24-(INT(AO24/60)*60))/100)+(INT(AO24/60)))</f>
        <v>2.38</v>
      </c>
      <c r="AQ24" s="129" t="n">
        <v>0.55</v>
      </c>
      <c r="AR24" s="128" t="n">
        <f aca="false">IF(AQ24="","",IF(AQ24&lt;MinMaxWorkouts!$E$5,MinMaxWorkouts!$E$5,IF(AQ24&gt;MinMaxWorkouts!$F$5,MinMaxWorkouts!$F$5,IF(AQ24="M",MinMaxWorkouts!$F$5,AQ24))))</f>
        <v>0.55</v>
      </c>
      <c r="AS24" s="114" t="n">
        <f aca="false">IF(AQ24="",0,((INT(AR24))*60)+(AR24-INT(AR24))*100)</f>
        <v>55</v>
      </c>
      <c r="AT24" s="124" t="n">
        <v>0.05</v>
      </c>
      <c r="AU24" s="114" t="n">
        <f aca="false">((INT(AT24))*60)+(AT24-INT(AT24))*100</f>
        <v>5</v>
      </c>
      <c r="AV24" s="125" t="n">
        <f aca="false">AS24+AU24</f>
        <v>60</v>
      </c>
      <c r="AW24" s="126" t="n">
        <f aca="false">IF(AQ24="","",((AV24-(INT(AV24/60)*60))/100)+(INT(AV24/60)))</f>
        <v>1</v>
      </c>
      <c r="AX24" s="121" t="n">
        <f aca="false">AV24+AO24</f>
        <v>218</v>
      </c>
      <c r="AY24" s="130" t="n">
        <f aca="false">IF(AW24="","",((AX24-(INT(AX24/60)*60))/100)+(INT(AX24/60)))</f>
        <v>3.38</v>
      </c>
      <c r="AZ24" s="122" t="s">
        <v>177</v>
      </c>
      <c r="BA24" s="123" t="n">
        <f aca="false">IF(AZ24="","",IF(AZ24&lt;MinMaxWorkouts!$E$6,MinMaxWorkouts!$E$6,IF(AZ24&gt;MinMaxWorkouts!$F$6,MinMaxWorkouts!$F$6,IF(AZ24="M",MinMaxWorkouts!$F$6,AZ24))))</f>
        <v>2</v>
      </c>
      <c r="BB24" s="114" t="n">
        <f aca="false">IF(AZ24="",0,((INT(BA24))*60)+(BA24-INT(BA24))*100)</f>
        <v>120</v>
      </c>
      <c r="BC24" s="124"/>
      <c r="BD24" s="114" t="n">
        <f aca="false">((INT(BC24))*60)+(BC24-INT(BC24))*100</f>
        <v>0</v>
      </c>
      <c r="BE24" s="125" t="n">
        <f aca="false">BB24+BD24</f>
        <v>120</v>
      </c>
      <c r="BF24" s="131" t="n">
        <f aca="false">IF(AZ24="","",((BE24-(INT(BE24/60)*60))/100)+(INT(BE24/60)))</f>
        <v>2</v>
      </c>
      <c r="BG24" s="121" t="n">
        <f aca="false">BE24+AX24</f>
        <v>338</v>
      </c>
      <c r="BH24" s="130" t="n">
        <f aca="false">IF(BF24="","",((BG24-(INT(BG24/60)*60))/100)+(INT(BG24/60)))</f>
        <v>5.38</v>
      </c>
      <c r="BI24" s="95" t="n">
        <f aca="false">IF(BH24="","",RANK(BH24,BH$3:BH$52,1))</f>
        <v>32</v>
      </c>
      <c r="BJ24" s="122" t="n">
        <v>1.37</v>
      </c>
      <c r="BK24" s="123" t="n">
        <f aca="false">IF(BJ24="","",IF(BJ24&lt;MinMaxWorkouts!$E$7,MinMaxWorkouts!$E$7,IF(BJ24&gt;MinMaxWorkouts!$F$7,MinMaxWorkouts!$F$7,IF(BJ24="M",MinMaxWorkouts!$F$7,BJ24))))</f>
        <v>1.37</v>
      </c>
      <c r="BL24" s="114" t="n">
        <f aca="false">IF(BJ24="",0,((INT(BK24))*60)+(BK24-INT(BK24))*100)</f>
        <v>97</v>
      </c>
      <c r="BM24" s="124" t="n">
        <v>0.05</v>
      </c>
      <c r="BN24" s="114" t="n">
        <f aca="false">((INT(BM24))*60)+(BM24-INT(BM24))*100</f>
        <v>5</v>
      </c>
      <c r="BO24" s="125" t="n">
        <f aca="false">BL24+BN24</f>
        <v>102</v>
      </c>
      <c r="BP24" s="131" t="n">
        <f aca="false">IF(BJ24="","",((BO24-(INT(BO24/60)*60))/100)+(INT(BO24/60)))</f>
        <v>1.42</v>
      </c>
      <c r="BQ24" s="121" t="n">
        <f aca="false">BO24+BG24</f>
        <v>440</v>
      </c>
      <c r="BR24" s="127" t="n">
        <f aca="false">IF(BP24="","",((BQ24-(INT(BQ24/60)*60))/100)+(INT(BQ24/60)))</f>
        <v>7.2</v>
      </c>
      <c r="BS24" s="122" t="n">
        <v>1.36</v>
      </c>
      <c r="BT24" s="123" t="n">
        <f aca="false">IF(BS24="","",IF(BS24&lt;MinMaxWorkouts!$E$8,MinMaxWorkouts!$E$8,IF(BS24&gt;MinMaxWorkouts!$F$8,MinMaxWorkouts!$F$8,IF(BS24="M",MinMaxWorkouts!$F$8,BS24))))</f>
        <v>1.36</v>
      </c>
      <c r="BU24" s="114" t="n">
        <f aca="false">IF(BS24="",0,((INT(BT24))*60)+(BT24-INT(BT24))*100)</f>
        <v>96</v>
      </c>
      <c r="BV24" s="124"/>
      <c r="BW24" s="114" t="n">
        <f aca="false">((INT(BV24))*60)+(BV24-INT(BV24))*100</f>
        <v>0</v>
      </c>
      <c r="BX24" s="125" t="n">
        <f aca="false">BU24+BW24</f>
        <v>96</v>
      </c>
      <c r="BY24" s="132" t="n">
        <f aca="false">IF(BS24="","",((BX24-(INT(BX24/60)*60))/100)+(INT(BX24/60)))</f>
        <v>1.36</v>
      </c>
      <c r="BZ24" s="121" t="n">
        <f aca="false">BX24+BQ24</f>
        <v>536</v>
      </c>
      <c r="CA24" s="133" t="n">
        <f aca="false">IF(BY24="","",((BZ24-(INT(BZ24/60)*60))/100)+(INT(BZ24/60)))</f>
        <v>8.56</v>
      </c>
      <c r="CB24" s="122" t="n">
        <v>0.48</v>
      </c>
      <c r="CC24" s="134" t="n">
        <f aca="false">IF(CB24="","",IF(CB24&lt;MinMaxWorkouts!$E$9,MinMaxWorkouts!$E$9,IF(CB24&gt;MinMaxWorkouts!$F$9,MinMaxWorkouts!$F$9,IF(CB24="M",MinMaxWorkouts!$F$9,CB24))))</f>
        <v>0.48</v>
      </c>
      <c r="CD24" s="135" t="n">
        <f aca="false">IF(CB24="",0,((INT(CC24))*60)+(CC24-INT(CC24))*100)</f>
        <v>48</v>
      </c>
      <c r="CE24" s="124"/>
      <c r="CF24" s="114" t="n">
        <f aca="false">((INT(CE24))*60)+(CE24-INT(CE24))*100</f>
        <v>0</v>
      </c>
      <c r="CG24" s="125" t="n">
        <f aca="false">CD24+CF24</f>
        <v>48</v>
      </c>
      <c r="CH24" s="132" t="n">
        <f aca="false">IF(CB24="","",((CG24-(INT(CG24/60)*60))/100)+(INT(CG24/60)))</f>
        <v>0.48</v>
      </c>
      <c r="CI24" s="121" t="n">
        <f aca="false">CG24+BZ24</f>
        <v>584</v>
      </c>
      <c r="CJ24" s="127" t="n">
        <f aca="false">IF(CH24="","",((CI24-(INT(CI24/60)*60))/100)+(INT(CI24/60)))</f>
        <v>9.44</v>
      </c>
      <c r="CK24" s="122" t="n">
        <v>0.46</v>
      </c>
      <c r="CL24" s="134" t="n">
        <f aca="false">IF(CK24="","",IF(CK24&lt;MinMaxWorkouts!$E$10,MinMaxWorkouts!$E$10,IF(CK24&gt;MinMaxWorkouts!$F$10,MinMaxWorkouts!$F$10,IF(CK24="M",MinMaxWorkouts!$F$10,CK24))))</f>
        <v>0.46</v>
      </c>
      <c r="CM24" s="135" t="n">
        <f aca="false">IF(CK24="",0,((INT(CL24))*60)+(CL24-INT(CL24))*100)</f>
        <v>46</v>
      </c>
      <c r="CN24" s="124" t="n">
        <v>0.05</v>
      </c>
      <c r="CO24" s="114" t="n">
        <f aca="false">((INT(CN24))*60)+(CN24-INT(CN24))*100</f>
        <v>5</v>
      </c>
      <c r="CP24" s="125" t="n">
        <f aca="false">CM24+CO24</f>
        <v>51</v>
      </c>
      <c r="CQ24" s="132" t="n">
        <f aca="false">IF(CK24="","",((CP24-(INT(CP24/60)*60))/100)+(INT(CP24/60)))</f>
        <v>0.51</v>
      </c>
      <c r="CR24" s="121" t="n">
        <f aca="false">CP24+CI24</f>
        <v>635</v>
      </c>
      <c r="CS24" s="127" t="n">
        <f aca="false">IF(CQ24="","",((CR24-(INT(CR24/60)*60))/100)+(INT(CR24/60)))</f>
        <v>10.35</v>
      </c>
      <c r="CT24" s="122" t="n">
        <v>0.57</v>
      </c>
      <c r="CU24" s="134" t="n">
        <f aca="false">IF(CT24="","",IF(CT24&lt;MinMaxWorkouts!$E$11,MinMaxWorkouts!$E$11,IF(CT24&gt;MinMaxWorkouts!$F$11,MinMaxWorkouts!$F$11,IF(CT24="M",MinMaxWorkouts!$F$11,CT24))))</f>
        <v>0.57</v>
      </c>
      <c r="CV24" s="135" t="n">
        <f aca="false">IF(CT24="",0,((INT(CU24))*60)+(CU24-INT(CU24))*100)</f>
        <v>57</v>
      </c>
      <c r="CW24" s="124"/>
      <c r="CX24" s="114" t="n">
        <f aca="false">((INT(CW24))*60)+(CW24-INT(CW24))*100</f>
        <v>0</v>
      </c>
      <c r="CY24" s="125" t="n">
        <f aca="false">CV24+CX24</f>
        <v>57</v>
      </c>
      <c r="CZ24" s="136" t="n">
        <f aca="false">IF(CT24="","",((CY24-(INT(CY24/60)*60))/100)+(INT(CY24/60)))</f>
        <v>0.57</v>
      </c>
      <c r="DA24" s="121" t="n">
        <f aca="false">CY24+CR24</f>
        <v>692</v>
      </c>
      <c r="DB24" s="127" t="n">
        <f aca="false">IF(CZ24="","",((DA24-(INT(DA24/60)*60))/100)+(INT(DA24/60)))</f>
        <v>11.32</v>
      </c>
      <c r="DC24" s="122" t="n">
        <v>0.53</v>
      </c>
      <c r="DD24" s="134" t="n">
        <f aca="false">IF(DC24="","",IF(DC24&lt;MinMaxWorkouts!$E$12,MinMaxWorkouts!$E$12,IF(DC24&gt;MinMaxWorkouts!$F$12,MinMaxWorkouts!$F$12,IF(DC24="M",MinMaxWorkouts!$F$12,DC24))))</f>
        <v>0.53</v>
      </c>
      <c r="DE24" s="135" t="n">
        <f aca="false">IF(DC24="",0,((INT(DD24))*60)+(DD24-INT(DD24))*100)</f>
        <v>53</v>
      </c>
      <c r="DF24" s="124"/>
      <c r="DG24" s="114" t="n">
        <f aca="false">((INT(DF24))*60)+(DF24-INT(DF24))*100</f>
        <v>0</v>
      </c>
      <c r="DH24" s="125" t="n">
        <f aca="false">DE24+DG24</f>
        <v>53</v>
      </c>
      <c r="DI24" s="136" t="n">
        <f aca="false">IF(DC24="","",((DH24-(INT(DH24/60)*60))/100)+(INT(DH24/60)))</f>
        <v>0.53</v>
      </c>
      <c r="DJ24" s="121" t="n">
        <f aca="false">DH24+DA24</f>
        <v>745</v>
      </c>
      <c r="DK24" s="127" t="n">
        <f aca="false">IF(DI24="","",((DJ24-(INT(DJ24/60)*60))/100)+(INT(DJ24/60)))</f>
        <v>12.25</v>
      </c>
      <c r="DL24" s="122" t="n">
        <v>1</v>
      </c>
      <c r="DM24" s="134" t="n">
        <f aca="false">IF(DL24="","",IF(DL24&lt;MinMaxWorkouts!$E$13,MinMaxWorkouts!$E$13,IF(DL24&gt;MinMaxWorkouts!$F$13,MinMaxWorkouts!$F$13,IF(DL24="M",MinMaxWorkouts!$F$13,DL24))))</f>
        <v>1</v>
      </c>
      <c r="DN24" s="135" t="n">
        <f aca="false">IF(DL24="",0,((INT(DM24))*60)+(DM24-INT(DM24))*100)</f>
        <v>60</v>
      </c>
      <c r="DO24" s="124"/>
      <c r="DP24" s="114" t="n">
        <f aca="false">((INT(DO24))*60)+(DO24-INT(DO24))*100</f>
        <v>0</v>
      </c>
      <c r="DQ24" s="125" t="n">
        <f aca="false">DN24+DP24</f>
        <v>60</v>
      </c>
      <c r="DR24" s="136" t="n">
        <f aca="false">IF(DL24="","",((DQ24-(INT(DQ24/60)*60))/100)+(INT(DQ24/60)))</f>
        <v>1</v>
      </c>
      <c r="DS24" s="137" t="n">
        <f aca="false">DJ24+DQ24</f>
        <v>805</v>
      </c>
      <c r="DT24" s="138" t="n">
        <f aca="false">IF(DR24="","",((DS24-(INT(DS24/60)*60))/100)+(INT(DS24/60)))</f>
        <v>13.25</v>
      </c>
      <c r="DU24" s="138" t="n">
        <f aca="false">DT24</f>
        <v>13.25</v>
      </c>
      <c r="DV24" s="122" t="n">
        <v>1.3</v>
      </c>
      <c r="DW24" s="134" t="n">
        <f aca="false">IF(DV24="","",IF(DV24&lt;MinMaxWorkouts!$E$14,MinMaxWorkouts!$E$14,IF(DV24&gt;MinMaxWorkouts!$F$14,MinMaxWorkouts!$F$14,IF(DV24="M",MinMaxWorkouts!$F$14,DV24))))</f>
        <v>1.3</v>
      </c>
      <c r="DX24" s="135" t="n">
        <f aca="false">IF(DV24="",0,((INT(DW24))*60)+(DW24-INT(DW24))*100)</f>
        <v>90</v>
      </c>
      <c r="DY24" s="124"/>
      <c r="DZ24" s="114" t="n">
        <f aca="false">((INT(DY24))*60)+(DY24-INT(DY24))*100</f>
        <v>0</v>
      </c>
      <c r="EA24" s="125" t="n">
        <f aca="false">DX24+DZ24</f>
        <v>90</v>
      </c>
      <c r="EB24" s="136" t="n">
        <f aca="false">IF(DV24="","",((EA24-(INT(EA24/60)*60))/100)+(INT(EA24/60)))</f>
        <v>1.3</v>
      </c>
      <c r="EC24" s="121" t="n">
        <f aca="false">EA24+DS24</f>
        <v>895</v>
      </c>
      <c r="ED24" s="122" t="n">
        <v>1.38</v>
      </c>
      <c r="EE24" s="134" t="n">
        <f aca="false">IF(ED24="","",IF(ED24&lt;MinMaxWorkouts!$E$15,MinMaxWorkouts!$E$15,IF(ED24&gt;MinMaxWorkouts!$F$15,MinMaxWorkouts!$F$15,IF(ED24="M",MinMaxWorkouts!$F$15,ED24))))</f>
        <v>1.38</v>
      </c>
      <c r="EF24" s="135" t="n">
        <f aca="false">IF(ED24="",0,((INT(EE24))*60)+(EE24-INT(EE24))*100)</f>
        <v>98</v>
      </c>
      <c r="EG24" s="124"/>
      <c r="EH24" s="114" t="n">
        <f aca="false">((INT(EG24))*60)+(EG24-INT(EG24))*100</f>
        <v>0</v>
      </c>
      <c r="EI24" s="125" t="n">
        <f aca="false">EF24+EH24</f>
        <v>98</v>
      </c>
      <c r="EJ24" s="136" t="n">
        <f aca="false">IF(ED24="","",((EI24-(INT(EI24/60)*60))/100)+(INT(EI24/60)))</f>
        <v>1.38</v>
      </c>
      <c r="EK24" s="121" t="n">
        <f aca="false">EI24+EC24</f>
        <v>993</v>
      </c>
      <c r="EL24" s="127" t="n">
        <f aca="false">IF(EJ24="","",((EK24-(INT(EK24/60)*60))/100)+(INT(EK24/60)))</f>
        <v>16.33</v>
      </c>
      <c r="EM24" s="122" t="n">
        <v>0.54</v>
      </c>
      <c r="EN24" s="134" t="n">
        <f aca="false">IF(EM24="","",IF(EM24&lt;MinMaxWorkouts!$E$16,MinMaxWorkouts!$E$16,IF(EM24&gt;MinMaxWorkouts!$F$16,MinMaxWorkouts!$F$16,IF(EM24="M",MinMaxWorkouts!$F$16,EM24))))</f>
        <v>0.54</v>
      </c>
      <c r="EO24" s="135" t="n">
        <f aca="false">IF(EM24="",0,((INT(EN24))*60)+(EN24-INT(EN24))*100)</f>
        <v>54</v>
      </c>
      <c r="EP24" s="124"/>
      <c r="EQ24" s="114" t="n">
        <f aca="false">((INT(EP24))*60)+(EP24-INT(EP24))*100</f>
        <v>0</v>
      </c>
      <c r="ER24" s="125" t="n">
        <f aca="false">EO24+EQ24</f>
        <v>54</v>
      </c>
      <c r="ES24" s="136" t="n">
        <f aca="false">IF(EM24="","",((ER24-(INT(ER24/60)*60))/100)+(INT(ER24/60)))</f>
        <v>0.54</v>
      </c>
      <c r="ET24" s="121" t="n">
        <f aca="false">ER24+EK24</f>
        <v>1047</v>
      </c>
      <c r="EU24" s="127" t="n">
        <f aca="false">IF(ES24="","",((ET24-(INT(ET24/60)*60))/100)+(INT(ET24/60)))</f>
        <v>17.27</v>
      </c>
      <c r="EV24" s="122" t="n">
        <v>0.53</v>
      </c>
      <c r="EW24" s="123" t="n">
        <f aca="false">IF(EV24="","",IF(EV24&lt;MinMaxWorkouts!$E$17,MinMaxWorkouts!$E$17,IF(EV24&gt;MinMaxWorkouts!$F$17,MinMaxWorkouts!$F$17,IF(EV24="M",MinMaxWorkouts!$F$17,EV24))))</f>
        <v>0.53</v>
      </c>
      <c r="EX24" s="135" t="n">
        <f aca="false">IF(EV24="",0,((INT(EW24))*60)+(EW24-INT(EW24))*100)</f>
        <v>53</v>
      </c>
      <c r="EY24" s="124"/>
      <c r="EZ24" s="114" t="n">
        <f aca="false">((INT(EY24))*60)+(EY24-INT(EY24))*100</f>
        <v>0</v>
      </c>
      <c r="FA24" s="125" t="n">
        <f aca="false">EX24+EZ24</f>
        <v>53</v>
      </c>
      <c r="FB24" s="136" t="n">
        <f aca="false">IF(EV24="","",((FA24-(INT(FA24/60)*60))/100)+(INT(FA24/60)))</f>
        <v>0.53</v>
      </c>
      <c r="FC24" s="121" t="n">
        <f aca="false">FA24+ET24</f>
        <v>1100</v>
      </c>
      <c r="FD24" s="127" t="n">
        <f aca="false">IF(FB24="","",((FC24-(INT(FC24/60)*60))/100)+(INT(FC24/60)))</f>
        <v>18.2</v>
      </c>
      <c r="FE24" s="122" t="n">
        <v>0.59</v>
      </c>
      <c r="FF24" s="123" t="n">
        <f aca="false">IF(FE24="","",IF(FE24&lt;MinMaxWorkouts!$E$18,MinMaxWorkouts!$E$18,IF(FE24&gt;MinMaxWorkouts!$F$18,MinMaxWorkouts!$F$18,IF(FE24="M",MinMaxWorkouts!$F$18,FE24))))</f>
        <v>0.59</v>
      </c>
      <c r="FG24" s="135" t="n">
        <f aca="false">IF(FE24="",0,((INT(FF24))*60)+(FF24-INT(FF24))*100)</f>
        <v>59</v>
      </c>
      <c r="FH24" s="124"/>
      <c r="FI24" s="114" t="n">
        <f aca="false">((INT(FH24))*60)+(FH24-INT(FH24))*100</f>
        <v>0</v>
      </c>
      <c r="FJ24" s="139" t="n">
        <f aca="false">FG24+FI24</f>
        <v>59</v>
      </c>
      <c r="FK24" s="140" t="n">
        <f aca="false">IF(FE24="","",((FJ24-(INT(FJ24/60)*60))/100)+(INT(FJ24/60)))</f>
        <v>0.59</v>
      </c>
      <c r="FL24" s="121" t="n">
        <f aca="false">FJ24+FC24</f>
        <v>1159</v>
      </c>
      <c r="FM24" s="127" t="n">
        <f aca="false">IF(FK24="","",((FL24-(INT(FL24/60)*60))/100)+(INT(FL24/60)))</f>
        <v>19.19</v>
      </c>
      <c r="FN24" s="141" t="n">
        <f aca="false">IF(FM24="","",RANK(FM24,FM$3:FM$49,1))</f>
        <v>20</v>
      </c>
      <c r="FO24" s="122" t="n">
        <v>1.29</v>
      </c>
      <c r="FP24" s="134" t="n">
        <f aca="false">IF(FO24="","",IF(FO24&lt;MinMaxWorkouts!$E$19,MinMaxWorkouts!$E$19,IF(FO24&gt;MinMaxWorkouts!$F$19,MinMaxWorkouts!$F$19,IF(FO24="M",MinMaxWorkouts!$F$19,FO24))))</f>
        <v>1.29</v>
      </c>
      <c r="FQ24" s="135" t="n">
        <f aca="false">IF(FO24="",0,((INT(FP24))*60)+(FP24-INT(FP24))*100)</f>
        <v>89</v>
      </c>
      <c r="FR24" s="124"/>
      <c r="FS24" s="114" t="n">
        <f aca="false">((INT(FR24))*60)+(FR24-INT(FR24))*100</f>
        <v>0</v>
      </c>
      <c r="FT24" s="125" t="n">
        <f aca="false">FQ24+FS24</f>
        <v>89</v>
      </c>
      <c r="FU24" s="136" t="n">
        <f aca="false">IF(FO24="","",((FT24-(INT(FT24/60)*60))/100)+(INT(FT24/60)))</f>
        <v>1.29</v>
      </c>
      <c r="FV24" s="121" t="n">
        <f aca="false">FT24+FL24</f>
        <v>1248</v>
      </c>
      <c r="FW24" s="127" t="n">
        <f aca="false">IF(FU24="","",((FV24-(INT(FU24/60)*60))/100)+(INT(FU24/60)))</f>
        <v>12.48</v>
      </c>
      <c r="FX24" s="122" t="n">
        <v>0.49</v>
      </c>
      <c r="FY24" s="134" t="n">
        <f aca="false">IF(FX24="","",IF(FX24&lt;MinMaxWorkouts!$E$20,MinMaxWorkouts!$E$20,IF(FX24&gt;MinMaxWorkouts!$F$20,MinMaxWorkouts!$F$20,IF(FX24="M",MinMaxWorkouts!$F$20,FX24))))</f>
        <v>0.49</v>
      </c>
      <c r="FZ24" s="135" t="n">
        <f aca="false">IF(FU24="",0,((INT(FY24))*60)+(FY24-INT(FY24))*100)</f>
        <v>49</v>
      </c>
      <c r="GA24" s="124"/>
      <c r="GB24" s="114" t="n">
        <f aca="false">((INT(GA24))*60)+(GA24-INT(GA24))*100</f>
        <v>0</v>
      </c>
      <c r="GC24" s="125" t="n">
        <f aca="false">FZ24+GB24</f>
        <v>49</v>
      </c>
      <c r="GD24" s="136" t="n">
        <f aca="false">IF(FU24="","",((GC24-(INT(GC24/60)*60))/100)+(INT(GC24/60)))</f>
        <v>0.49</v>
      </c>
      <c r="GE24" s="121" t="n">
        <f aca="false">GC24+FV24</f>
        <v>1297</v>
      </c>
      <c r="GF24" s="127" t="n">
        <f aca="false">IF(GD24="","",((GE24-(INT(GD24/60)*60))/100)+(INT(GD24/60)))</f>
        <v>12.97</v>
      </c>
      <c r="GG24" s="122" t="n">
        <v>0.57</v>
      </c>
      <c r="GH24" s="134" t="n">
        <f aca="false">IF(GG24="","",IF(GG24&lt;MinMaxWorkouts!$E$21,MinMaxWorkouts!$E$21,IF(GG24&gt;MinMaxWorkouts!$F$21,MinMaxWorkouts!$F$21,IF(GG24="M",MinMaxWorkouts!$F$21,GG24))))</f>
        <v>0.57</v>
      </c>
      <c r="GI24" s="135" t="n">
        <f aca="false">IF(GD24="",0,((INT(GH24))*60)+(GH24-INT(GH24))*100)</f>
        <v>57</v>
      </c>
      <c r="GJ24" s="124"/>
      <c r="GK24" s="114" t="n">
        <f aca="false">((INT(GJ24))*60)+(GJ24-INT(GJ24))*100</f>
        <v>0</v>
      </c>
      <c r="GL24" s="125" t="n">
        <f aca="false">GI24+GK24</f>
        <v>57</v>
      </c>
      <c r="GM24" s="136" t="n">
        <f aca="false">IF(GD24="","",((GL24-(INT(GL24/60)*60))/100)+(INT(GL24/60)))</f>
        <v>0.57</v>
      </c>
      <c r="GN24" s="121" t="n">
        <f aca="false">GL24+GE24</f>
        <v>1354</v>
      </c>
      <c r="GO24" s="127" t="n">
        <f aca="false">IF(GM24="","",((GN24-(INT(GM24/60)*60))/100)+(INT(GM24/60)))</f>
        <v>13.54</v>
      </c>
      <c r="GP24" s="122" t="n">
        <v>1.35</v>
      </c>
      <c r="GQ24" s="134" t="n">
        <f aca="false">IF(GP24="","",IF(GP24&lt;MinMaxWorkouts!$E$22,MinMaxWorkouts!$E$22,IF(GP24&gt;MinMaxWorkouts!$F$22,MinMaxWorkouts!$F$22,IF(GP24="M",MinMaxWorkouts!$F$22,GP24))))</f>
        <v>1.35</v>
      </c>
      <c r="GR24" s="135" t="n">
        <f aca="false">IF(GM24="",0,((INT(GQ24))*60)+(GQ24-INT(GQ24))*100)</f>
        <v>95</v>
      </c>
      <c r="GS24" s="124"/>
      <c r="GT24" s="114" t="n">
        <f aca="false">((INT(GS24))*60)+(GS24-INT(GS24))*100</f>
        <v>0</v>
      </c>
      <c r="GU24" s="125" t="n">
        <f aca="false">GR24+GT24</f>
        <v>95</v>
      </c>
      <c r="GV24" s="136" t="n">
        <f aca="false">IF(GM24="","",((GU24-(INT(GU24/60)*60))/100)+(INT(GU24/60)))</f>
        <v>1.35</v>
      </c>
      <c r="GW24" s="121" t="n">
        <f aca="false">GU24+GN24</f>
        <v>1449</v>
      </c>
      <c r="GX24" s="127" t="n">
        <f aca="false">IF(GV24="","",((GW24-(INT(GV24/60)*60))/100)+(INT(GV24/60)))</f>
        <v>14.49</v>
      </c>
      <c r="GY24" s="122" t="n">
        <v>0.52</v>
      </c>
      <c r="GZ24" s="134" t="n">
        <f aca="false">IF(GY24="","",IF(GY24&lt;MinMaxWorkouts!$E$23,MinMaxWorkouts!$E$23,IF(GY24&gt;MinMaxWorkouts!$F$23,MinMaxWorkouts!$F$23,IF(GY24="M",MinMaxWorkouts!$F$23,GY24))))</f>
        <v>0.52</v>
      </c>
      <c r="HA24" s="135" t="n">
        <f aca="false">IF(GV24="",0,((INT(GZ24))*60)+(GZ24-INT(GZ24))*100)</f>
        <v>52</v>
      </c>
      <c r="HB24" s="124"/>
      <c r="HC24" s="114" t="n">
        <f aca="false">((INT(HB24))*60)+(HB24-INT(HB24))*100</f>
        <v>0</v>
      </c>
      <c r="HD24" s="125" t="n">
        <f aca="false">HA24+HC24</f>
        <v>52</v>
      </c>
      <c r="HE24" s="136" t="n">
        <f aca="false">IF(GV24="","",((HD24-(INT(HD24/60)*60))/100)+(INT(HD24/60)))</f>
        <v>0.52</v>
      </c>
      <c r="HF24" s="121" t="n">
        <f aca="false">HD24+GW24</f>
        <v>1501</v>
      </c>
      <c r="HG24" s="127" t="n">
        <f aca="false">IF(HE24="","",((HF24-(INT(HD24/60)*60))/100)+(INT(HD24/60)))</f>
        <v>15.01</v>
      </c>
      <c r="HH24" s="122" t="n">
        <v>0.49</v>
      </c>
      <c r="HI24" s="134" t="n">
        <f aca="false">IF(HH24="","",IF(HH24&lt;MinMaxWorkouts!$E$24,MinMaxWorkouts!$E$24,IF(HH24&gt;MinMaxWorkouts!$F$24,MinMaxWorkouts!$F$24,IF(HH24="M",MinMaxWorkouts!$F$24,HH24))))</f>
        <v>0.49</v>
      </c>
      <c r="HJ24" s="135" t="n">
        <f aca="false">IF(HH24="",0,((INT(HI24))*60)+(HI24-INT(HI24))*100)</f>
        <v>49</v>
      </c>
      <c r="HK24" s="124"/>
      <c r="HL24" s="114" t="n">
        <f aca="false">((INT(HK24))*60)+(HK24-INT(HK24))*100</f>
        <v>0</v>
      </c>
      <c r="HM24" s="125" t="n">
        <f aca="false">HJ24+HL24</f>
        <v>49</v>
      </c>
      <c r="HN24" s="136" t="n">
        <f aca="false">IF(HD24="","",((HM24-(INT(HM24/60)*60))/100)+(INT(HM24/60)))</f>
        <v>0.49</v>
      </c>
      <c r="HO24" s="142"/>
      <c r="HP24" s="143"/>
      <c r="HQ24" s="83" t="n">
        <f aca="false">HM24+HF24+HP24</f>
        <v>1550</v>
      </c>
      <c r="HR24" s="122"/>
      <c r="HS24" s="144" t="n">
        <f aca="false">IF(HR24="DNF","",((HQ24-(INT(HQ24/60)*60))/100)+(INT(HQ24/60)))</f>
        <v>25.5</v>
      </c>
      <c r="HT24" s="145" t="n">
        <v>6</v>
      </c>
      <c r="HU24" s="146" t="n">
        <f aca="false">IF(B24="","DNS",IF(HS24="","DNF",RANK(HS24,HS$3:HS$49,1)))</f>
        <v>22</v>
      </c>
      <c r="HV24" s="146" t="n">
        <f aca="false">HU24</f>
        <v>22</v>
      </c>
    </row>
    <row r="25" customFormat="false" ht="15.75" hidden="false" customHeight="false" outlineLevel="0" collapsed="false">
      <c r="A25" s="110" t="n">
        <v>4</v>
      </c>
      <c r="B25" s="111" t="n">
        <f aca="false">A25*10</f>
        <v>40</v>
      </c>
      <c r="C25" s="112" t="s">
        <v>243</v>
      </c>
      <c r="D25" s="113" t="str">
        <f aca="false">IF(C25="","",LEFT(C25,1))</f>
        <v>B</v>
      </c>
      <c r="E25" s="113" t="n">
        <f aca="false">IF(C25="","",FIND(" ",C25))</f>
        <v>6</v>
      </c>
      <c r="F25" s="113" t="str">
        <f aca="false">IF(C25="","",MID(C25,E25,20))</f>
        <v> Greer</v>
      </c>
      <c r="G25" s="115" t="s">
        <v>244</v>
      </c>
      <c r="H25" s="113" t="str">
        <f aca="false">IF(G25="","",LEFT(G25,1))</f>
        <v>R</v>
      </c>
      <c r="I25" s="113" t="n">
        <f aca="false">IF(G25="","",FIND(" ",G25))</f>
        <v>8</v>
      </c>
      <c r="J25" s="113" t="str">
        <f aca="false">IF(G25="","",MID(G25,I25,20))</f>
        <v> Magilton</v>
      </c>
      <c r="K25" s="113" t="str">
        <f aca="false">CONCATENATE(D25,".",F25,"/",H25,".",J25)</f>
        <v>B. Greer/R. Magilton</v>
      </c>
      <c r="L25" s="116" t="s">
        <v>175</v>
      </c>
      <c r="M25" s="117" t="s">
        <v>235</v>
      </c>
      <c r="N25" s="118" t="n">
        <v>3</v>
      </c>
      <c r="O25" s="119" t="n">
        <f aca="false">O24+MinMaxWorkouts!J$2</f>
        <v>0.432638888888889</v>
      </c>
      <c r="P25" s="120"/>
      <c r="Q25" s="121" t="n">
        <f aca="false">((INT(P25))*60)+(P25-INT(P25))*100</f>
        <v>0</v>
      </c>
      <c r="R25" s="122" t="n">
        <v>0.5</v>
      </c>
      <c r="S25" s="123" t="n">
        <f aca="false">IF(R25="","",IF(R25&lt;MinMaxWorkouts!$E$2,MinMaxWorkouts!$E$2,IF(R25&gt;MinMaxWorkouts!$F$2,MinMaxWorkouts!$F$2,IF(R25="M",MinMaxWorkouts!$D$2,R25))))</f>
        <v>0.5</v>
      </c>
      <c r="T25" s="114" t="n">
        <f aca="false">IF(R25="",0,((INT(S25))*60)+(S25-INT(S25))*100)</f>
        <v>50</v>
      </c>
      <c r="U25" s="124"/>
      <c r="V25" s="114" t="n">
        <f aca="false">((INT(U25))*60)+(U25-INT(U25))*100</f>
        <v>0</v>
      </c>
      <c r="W25" s="125" t="n">
        <f aca="false">T25+V25+Q25</f>
        <v>50</v>
      </c>
      <c r="X25" s="126" t="n">
        <f aca="false">IF(R25="","",((W25-(INT(W25/60)*60))/100)+(INT(W25/60)))</f>
        <v>0.5</v>
      </c>
      <c r="Y25" s="122" t="n">
        <v>0.43</v>
      </c>
      <c r="Z25" s="123" t="n">
        <f aca="false">IF(Y25="","",IF(Y25&lt;MinMaxWorkouts!$E$3,MinMaxWorkouts!$E$3,IF(Y25&gt;MinMaxWorkouts!$F$3,MinMaxWorkouts!$F$3,IF(Y25="M",MinMaxWorkouts!$F$3,Y25))))</f>
        <v>0.43</v>
      </c>
      <c r="AA25" s="114" t="n">
        <f aca="false">IF(Y25="",0,((INT(Z25))*60)+(Z25-INT(Z25))*100)</f>
        <v>43</v>
      </c>
      <c r="AB25" s="124"/>
      <c r="AC25" s="114" t="n">
        <f aca="false">((INT(AB25))*60)+(AB25-INT(AB25))*100</f>
        <v>0</v>
      </c>
      <c r="AD25" s="125" t="n">
        <f aca="false">AA25+AC25</f>
        <v>43</v>
      </c>
      <c r="AE25" s="126" t="n">
        <f aca="false">IF(Y25="","",((AD25-(INT(AD25/60)*60))/100)+(INT(AD25/60)))</f>
        <v>0.43</v>
      </c>
      <c r="AF25" s="121" t="n">
        <f aca="false">AD25+W25</f>
        <v>93</v>
      </c>
      <c r="AG25" s="127" t="n">
        <f aca="false">IF(AE25="","",((AF25-(INT(AF25/60)*60))/100)+(INT(AF25/60)))</f>
        <v>1.33</v>
      </c>
      <c r="AH25" s="122" t="n">
        <v>0.56</v>
      </c>
      <c r="AI25" s="128" t="n">
        <f aca="false">IF(AH25="","",IF(AH25&lt;MinMaxWorkouts!$E$4,MinMaxWorkouts!$E$4,IF(AH25&gt;MinMaxWorkouts!$F$4,MinMaxWorkouts!$F$4,IF(AH25="M",MinMaxWorkouts!$F$4,AH25))))</f>
        <v>0.56</v>
      </c>
      <c r="AJ25" s="114" t="n">
        <f aca="false">IF(AH25="",0,((INT(AI25))*60)+(AI25-INT(AI25))*100)</f>
        <v>56</v>
      </c>
      <c r="AK25" s="124" t="n">
        <v>0.05</v>
      </c>
      <c r="AL25" s="114" t="n">
        <f aca="false">((INT(AK25))*60)+(AK25-INT(AK25))*100</f>
        <v>5</v>
      </c>
      <c r="AM25" s="125" t="n">
        <f aca="false">AJ25+AL25</f>
        <v>61</v>
      </c>
      <c r="AN25" s="126" t="n">
        <f aca="false">IF(AH25="","",((AM25-(INT(AM25/60)*60))/100)+(INT(AM25/60)))</f>
        <v>1.01</v>
      </c>
      <c r="AO25" s="121" t="n">
        <f aca="false">AM25+AF25</f>
        <v>154</v>
      </c>
      <c r="AP25" s="127" t="n">
        <f aca="false">IF(AN25="","",((AO25-(INT(AO25/60)*60))/100)+(INT(AO25/60)))</f>
        <v>2.34</v>
      </c>
      <c r="AQ25" s="129" t="n">
        <v>0.56</v>
      </c>
      <c r="AR25" s="128" t="n">
        <f aca="false">IF(AQ25="","",IF(AQ25&lt;MinMaxWorkouts!$E$5,MinMaxWorkouts!$E$5,IF(AQ25&gt;MinMaxWorkouts!$F$5,MinMaxWorkouts!$F$5,IF(AQ25="M",MinMaxWorkouts!$F$5,AQ25))))</f>
        <v>0.56</v>
      </c>
      <c r="AS25" s="114" t="n">
        <f aca="false">IF(AQ25="",0,((INT(AR25))*60)+(AR25-INT(AR25))*100)</f>
        <v>56</v>
      </c>
      <c r="AT25" s="124"/>
      <c r="AU25" s="114" t="n">
        <f aca="false">((INT(AT25))*60)+(AT25-INT(AT25))*100</f>
        <v>0</v>
      </c>
      <c r="AV25" s="125" t="n">
        <f aca="false">AS25+AU25</f>
        <v>56</v>
      </c>
      <c r="AW25" s="126" t="n">
        <f aca="false">IF(AQ25="","",((AV25-(INT(AV25/60)*60))/100)+(INT(AV25/60)))</f>
        <v>0.56</v>
      </c>
      <c r="AX25" s="121" t="n">
        <f aca="false">AV25+AO25</f>
        <v>210</v>
      </c>
      <c r="AY25" s="130" t="n">
        <f aca="false">IF(AW25="","",((AX25-(INT(AX25/60)*60))/100)+(INT(AX25/60)))</f>
        <v>3.3</v>
      </c>
      <c r="AZ25" s="122" t="s">
        <v>177</v>
      </c>
      <c r="BA25" s="123" t="n">
        <f aca="false">IF(AZ25="","",IF(AZ25&lt;MinMaxWorkouts!$E$6,MinMaxWorkouts!$E$6,IF(AZ25&gt;MinMaxWorkouts!$F$6,MinMaxWorkouts!$F$6,IF(AZ25="M",MinMaxWorkouts!$F$6,AZ25))))</f>
        <v>2</v>
      </c>
      <c r="BB25" s="114" t="n">
        <f aca="false">IF(AZ25="",0,((INT(BA25))*60)+(BA25-INT(BA25))*100)</f>
        <v>120</v>
      </c>
      <c r="BC25" s="124"/>
      <c r="BD25" s="114" t="n">
        <f aca="false">((INT(BC25))*60)+(BC25-INT(BC25))*100</f>
        <v>0</v>
      </c>
      <c r="BE25" s="125" t="n">
        <f aca="false">BB25+BD25</f>
        <v>120</v>
      </c>
      <c r="BF25" s="131" t="n">
        <f aca="false">IF(AZ25="","",((BE25-(INT(BE25/60)*60))/100)+(INT(BE25/60)))</f>
        <v>2</v>
      </c>
      <c r="BG25" s="121" t="n">
        <f aca="false">BE25+AX25</f>
        <v>330</v>
      </c>
      <c r="BH25" s="130" t="n">
        <f aca="false">IF(BF25="","",((BG25-(INT(BG25/60)*60))/100)+(INT(BG25/60)))</f>
        <v>5.3</v>
      </c>
      <c r="BI25" s="95" t="n">
        <f aca="false">IF(BH25="","",RANK(BH25,BH$3:BH$52,1))</f>
        <v>27</v>
      </c>
      <c r="BJ25" s="122" t="n">
        <v>1.37</v>
      </c>
      <c r="BK25" s="123" t="n">
        <f aca="false">IF(BJ25="","",IF(BJ25&lt;MinMaxWorkouts!$E$7,MinMaxWorkouts!$E$7,IF(BJ25&gt;MinMaxWorkouts!$F$7,MinMaxWorkouts!$F$7,IF(BJ25="M",MinMaxWorkouts!$F$7,BJ25))))</f>
        <v>1.37</v>
      </c>
      <c r="BL25" s="114" t="n">
        <f aca="false">IF(BJ25="",0,((INT(BK25))*60)+(BK25-INT(BK25))*100)</f>
        <v>97</v>
      </c>
      <c r="BM25" s="124"/>
      <c r="BN25" s="114" t="n">
        <f aca="false">((INT(BM25))*60)+(BM25-INT(BM25))*100</f>
        <v>0</v>
      </c>
      <c r="BO25" s="125" t="n">
        <f aca="false">BL25+BN25</f>
        <v>97</v>
      </c>
      <c r="BP25" s="131" t="n">
        <f aca="false">IF(BJ25="","",((BO25-(INT(BO25/60)*60))/100)+(INT(BO25/60)))</f>
        <v>1.37</v>
      </c>
      <c r="BQ25" s="121" t="n">
        <f aca="false">BO25+BG25</f>
        <v>427</v>
      </c>
      <c r="BR25" s="127" t="n">
        <f aca="false">IF(BP25="","",((BQ25-(INT(BQ25/60)*60))/100)+(INT(BQ25/60)))</f>
        <v>7.07</v>
      </c>
      <c r="BS25" s="122" t="n">
        <v>1.35</v>
      </c>
      <c r="BT25" s="123" t="n">
        <f aca="false">IF(BS25="","",IF(BS25&lt;MinMaxWorkouts!$E$8,MinMaxWorkouts!$E$8,IF(BS25&gt;MinMaxWorkouts!$F$8,MinMaxWorkouts!$F$8,IF(BS25="M",MinMaxWorkouts!$F$8,BS25))))</f>
        <v>1.35</v>
      </c>
      <c r="BU25" s="114" t="n">
        <f aca="false">IF(BS25="",0,((INT(BT25))*60)+(BT25-INT(BT25))*100)</f>
        <v>95</v>
      </c>
      <c r="BV25" s="124"/>
      <c r="BW25" s="114" t="n">
        <f aca="false">((INT(BV25))*60)+(BV25-INT(BV25))*100</f>
        <v>0</v>
      </c>
      <c r="BX25" s="125" t="n">
        <f aca="false">BU25+BW25</f>
        <v>95</v>
      </c>
      <c r="BY25" s="132" t="n">
        <f aca="false">IF(BS25="","",((BX25-(INT(BX25/60)*60))/100)+(INT(BX25/60)))</f>
        <v>1.35</v>
      </c>
      <c r="BZ25" s="121" t="n">
        <f aca="false">BX25+BQ25</f>
        <v>522</v>
      </c>
      <c r="CA25" s="133" t="n">
        <f aca="false">IF(BY25="","",((BZ25-(INT(BZ25/60)*60))/100)+(INT(BZ25/60)))</f>
        <v>8.42</v>
      </c>
      <c r="CB25" s="122" t="n">
        <v>0.47</v>
      </c>
      <c r="CC25" s="134" t="n">
        <f aca="false">IF(CB25="","",IF(CB25&lt;MinMaxWorkouts!$E$9,MinMaxWorkouts!$E$9,IF(CB25&gt;MinMaxWorkouts!$F$9,MinMaxWorkouts!$F$9,IF(CB25="M",MinMaxWorkouts!$F$9,CB25))))</f>
        <v>0.47</v>
      </c>
      <c r="CD25" s="135" t="n">
        <f aca="false">IF(CB25="",0,((INT(CC25))*60)+(CC25-INT(CC25))*100)</f>
        <v>47</v>
      </c>
      <c r="CE25" s="124"/>
      <c r="CF25" s="114" t="n">
        <f aca="false">((INT(CE25))*60)+(CE25-INT(CE25))*100</f>
        <v>0</v>
      </c>
      <c r="CG25" s="125" t="n">
        <f aca="false">CD25+CF25</f>
        <v>47</v>
      </c>
      <c r="CH25" s="132" t="n">
        <f aca="false">IF(CB25="","",((CG25-(INT(CG25/60)*60))/100)+(INT(CG25/60)))</f>
        <v>0.47</v>
      </c>
      <c r="CI25" s="121" t="n">
        <f aca="false">CG25+BZ25</f>
        <v>569</v>
      </c>
      <c r="CJ25" s="127" t="n">
        <f aca="false">IF(CH25="","",((CI25-(INT(CI25/60)*60))/100)+(INT(CI25/60)))</f>
        <v>9.29</v>
      </c>
      <c r="CK25" s="122" t="n">
        <v>0.4</v>
      </c>
      <c r="CL25" s="134" t="n">
        <f aca="false">IF(CK25="","",IF(CK25&lt;MinMaxWorkouts!$E$10,MinMaxWorkouts!$E$10,IF(CK25&gt;MinMaxWorkouts!$F$10,MinMaxWorkouts!$F$10,IF(CK25="M",MinMaxWorkouts!$F$10,CK25))))</f>
        <v>0.4</v>
      </c>
      <c r="CM25" s="135" t="n">
        <f aca="false">IF(CK25="",0,((INT(CL25))*60)+(CL25-INT(CL25))*100)</f>
        <v>40</v>
      </c>
      <c r="CN25" s="124"/>
      <c r="CO25" s="114" t="n">
        <f aca="false">((INT(CN25))*60)+(CN25-INT(CN25))*100</f>
        <v>0</v>
      </c>
      <c r="CP25" s="125" t="n">
        <f aca="false">CM25+CO25</f>
        <v>40</v>
      </c>
      <c r="CQ25" s="132" t="n">
        <f aca="false">IF(CK25="","",((CP25-(INT(CP25/60)*60))/100)+(INT(CP25/60)))</f>
        <v>0.4</v>
      </c>
      <c r="CR25" s="121" t="n">
        <f aca="false">CP25+CI25</f>
        <v>609</v>
      </c>
      <c r="CS25" s="127" t="n">
        <f aca="false">IF(CQ25="","",((CR25-(INT(CR25/60)*60))/100)+(INT(CR25/60)))</f>
        <v>10.09</v>
      </c>
      <c r="CT25" s="122" t="n">
        <v>0.55</v>
      </c>
      <c r="CU25" s="134" t="n">
        <f aca="false">IF(CT25="","",IF(CT25&lt;MinMaxWorkouts!$E$11,MinMaxWorkouts!$E$11,IF(CT25&gt;MinMaxWorkouts!$F$11,MinMaxWorkouts!$F$11,IF(CT25="M",MinMaxWorkouts!$F$11,CT25))))</f>
        <v>0.55</v>
      </c>
      <c r="CV25" s="135" t="n">
        <f aca="false">IF(CT25="",0,((INT(CU25))*60)+(CU25-INT(CU25))*100)</f>
        <v>55</v>
      </c>
      <c r="CW25" s="124"/>
      <c r="CX25" s="114" t="n">
        <f aca="false">((INT(CW25))*60)+(CW25-INT(CW25))*100</f>
        <v>0</v>
      </c>
      <c r="CY25" s="125" t="n">
        <f aca="false">CV25+CX25</f>
        <v>55</v>
      </c>
      <c r="CZ25" s="136" t="n">
        <f aca="false">IF(CT25="","",((CY25-(INT(CY25/60)*60))/100)+(INT(CY25/60)))</f>
        <v>0.55</v>
      </c>
      <c r="DA25" s="121" t="n">
        <f aca="false">CY25+CR25</f>
        <v>664</v>
      </c>
      <c r="DB25" s="127" t="n">
        <f aca="false">IF(CZ25="","",((DA25-(INT(DA25/60)*60))/100)+(INT(DA25/60)))</f>
        <v>11.04</v>
      </c>
      <c r="DC25" s="122" t="n">
        <v>0.54</v>
      </c>
      <c r="DD25" s="134" t="n">
        <f aca="false">IF(DC25="","",IF(DC25&lt;MinMaxWorkouts!$E$12,MinMaxWorkouts!$E$12,IF(DC25&gt;MinMaxWorkouts!$F$12,MinMaxWorkouts!$F$12,IF(DC25="M",MinMaxWorkouts!$F$12,DC25))))</f>
        <v>0.54</v>
      </c>
      <c r="DE25" s="135" t="n">
        <f aca="false">IF(DC25="",0,((INT(DD25))*60)+(DD25-INT(DD25))*100)</f>
        <v>54</v>
      </c>
      <c r="DF25" s="124"/>
      <c r="DG25" s="114" t="n">
        <f aca="false">((INT(DF25))*60)+(DF25-INT(DF25))*100</f>
        <v>0</v>
      </c>
      <c r="DH25" s="125" t="n">
        <f aca="false">DE25+DG25</f>
        <v>54</v>
      </c>
      <c r="DI25" s="136" t="n">
        <f aca="false">IF(DC25="","",((DH25-(INT(DH25/60)*60))/100)+(INT(DH25/60)))</f>
        <v>0.54</v>
      </c>
      <c r="DJ25" s="121" t="n">
        <f aca="false">DH25+DA25</f>
        <v>718</v>
      </c>
      <c r="DK25" s="127" t="n">
        <f aca="false">IF(DI25="","",((DJ25-(INT(DJ25/60)*60))/100)+(INT(DJ25/60)))</f>
        <v>11.58</v>
      </c>
      <c r="DL25" s="122" t="s">
        <v>177</v>
      </c>
      <c r="DM25" s="134" t="n">
        <f aca="false">IF(DL25="","",IF(DL25&lt;MinMaxWorkouts!$E$13,MinMaxWorkouts!$E$13,IF(DL25&gt;MinMaxWorkouts!$F$13,MinMaxWorkouts!$F$13,IF(DL25="M",MinMaxWorkouts!$F$13,DL25))))</f>
        <v>2</v>
      </c>
      <c r="DN25" s="135" t="n">
        <f aca="false">IF(DL25="",0,((INT(DM25))*60)+(DM25-INT(DM25))*100)</f>
        <v>120</v>
      </c>
      <c r="DO25" s="124"/>
      <c r="DP25" s="114" t="n">
        <f aca="false">((INT(DO25))*60)+(DO25-INT(DO25))*100</f>
        <v>0</v>
      </c>
      <c r="DQ25" s="125" t="n">
        <f aca="false">DN25+DP25</f>
        <v>120</v>
      </c>
      <c r="DR25" s="136" t="n">
        <f aca="false">IF(DL25="","",((DQ25-(INT(DQ25/60)*60))/100)+(INT(DQ25/60)))</f>
        <v>2</v>
      </c>
      <c r="DS25" s="137" t="n">
        <f aca="false">DJ25+DQ25</f>
        <v>838</v>
      </c>
      <c r="DT25" s="138" t="n">
        <f aca="false">IF(DR25="","",((DS25-(INT(DS25/60)*60))/100)+(INT(DS25/60)))</f>
        <v>13.58</v>
      </c>
      <c r="DU25" s="138" t="n">
        <f aca="false">DT25</f>
        <v>13.58</v>
      </c>
      <c r="DV25" s="122" t="n">
        <v>1.39</v>
      </c>
      <c r="DW25" s="134" t="n">
        <f aca="false">IF(DV25="","",IF(DV25&lt;MinMaxWorkouts!$E$14,MinMaxWorkouts!$E$14,IF(DV25&gt;MinMaxWorkouts!$F$14,MinMaxWorkouts!$F$14,IF(DV25="M",MinMaxWorkouts!$F$14,DV25))))</f>
        <v>1.39</v>
      </c>
      <c r="DX25" s="135" t="n">
        <f aca="false">IF(DV25="",0,((INT(DW25))*60)+(DW25-INT(DW25))*100)</f>
        <v>99</v>
      </c>
      <c r="DY25" s="124"/>
      <c r="DZ25" s="114" t="n">
        <f aca="false">((INT(DY25))*60)+(DY25-INT(DY25))*100</f>
        <v>0</v>
      </c>
      <c r="EA25" s="125" t="n">
        <f aca="false">DX25+DZ25</f>
        <v>99</v>
      </c>
      <c r="EB25" s="136" t="n">
        <f aca="false">IF(DV25="","",((EA25-(INT(EA25/60)*60))/100)+(INT(EA25/60)))</f>
        <v>1.39</v>
      </c>
      <c r="EC25" s="121" t="n">
        <f aca="false">EA25+DS25</f>
        <v>937</v>
      </c>
      <c r="ED25" s="122" t="n">
        <v>1.29</v>
      </c>
      <c r="EE25" s="134" t="n">
        <f aca="false">IF(ED25="","",IF(ED25&lt;MinMaxWorkouts!$E$15,MinMaxWorkouts!$E$15,IF(ED25&gt;MinMaxWorkouts!$F$15,MinMaxWorkouts!$F$15,IF(ED25="M",MinMaxWorkouts!$F$15,ED25))))</f>
        <v>1.29</v>
      </c>
      <c r="EF25" s="135" t="n">
        <f aca="false">IF(ED25="",0,((INT(EE25))*60)+(EE25-INT(EE25))*100)</f>
        <v>89</v>
      </c>
      <c r="EG25" s="124"/>
      <c r="EH25" s="114" t="n">
        <f aca="false">((INT(EG25))*60)+(EG25-INT(EG25))*100</f>
        <v>0</v>
      </c>
      <c r="EI25" s="125" t="n">
        <f aca="false">EF25+EH25</f>
        <v>89</v>
      </c>
      <c r="EJ25" s="136" t="n">
        <f aca="false">IF(ED25="","",((EI25-(INT(EI25/60)*60))/100)+(INT(EI25/60)))</f>
        <v>1.29</v>
      </c>
      <c r="EK25" s="121" t="n">
        <f aca="false">EI25+EC25</f>
        <v>1026</v>
      </c>
      <c r="EL25" s="127" t="n">
        <f aca="false">IF(EJ25="","",((EK25-(INT(EK25/60)*60))/100)+(INT(EK25/60)))</f>
        <v>17.06</v>
      </c>
      <c r="EM25" s="122" t="n">
        <v>0.45</v>
      </c>
      <c r="EN25" s="134" t="n">
        <f aca="false">IF(EM25="","",IF(EM25&lt;MinMaxWorkouts!$E$16,MinMaxWorkouts!$E$16,IF(EM25&gt;MinMaxWorkouts!$F$16,MinMaxWorkouts!$F$16,IF(EM25="M",MinMaxWorkouts!$F$16,EM25))))</f>
        <v>0.45</v>
      </c>
      <c r="EO25" s="135" t="n">
        <f aca="false">IF(EM25="",0,((INT(EN25))*60)+(EN25-INT(EN25))*100)</f>
        <v>45</v>
      </c>
      <c r="EP25" s="124"/>
      <c r="EQ25" s="114" t="n">
        <f aca="false">((INT(EP25))*60)+(EP25-INT(EP25))*100</f>
        <v>0</v>
      </c>
      <c r="ER25" s="125" t="n">
        <f aca="false">EO25+EQ25</f>
        <v>45</v>
      </c>
      <c r="ES25" s="136" t="n">
        <f aca="false">IF(EM25="","",((ER25-(INT(ER25/60)*60))/100)+(INT(ER25/60)))</f>
        <v>0.45</v>
      </c>
      <c r="ET25" s="121" t="n">
        <f aca="false">ER25+EK25</f>
        <v>1071</v>
      </c>
      <c r="EU25" s="127" t="n">
        <f aca="false">IF(ES25="","",((ET25-(INT(ET25/60)*60))/100)+(INT(ET25/60)))</f>
        <v>17.51</v>
      </c>
      <c r="EV25" s="122" t="n">
        <v>0.53</v>
      </c>
      <c r="EW25" s="123" t="n">
        <f aca="false">IF(EV25="","",IF(EV25&lt;MinMaxWorkouts!$E$17,MinMaxWorkouts!$E$17,IF(EV25&gt;MinMaxWorkouts!$F$17,MinMaxWorkouts!$F$17,IF(EV25="M",MinMaxWorkouts!$F$17,EV25))))</f>
        <v>0.53</v>
      </c>
      <c r="EX25" s="135" t="n">
        <f aca="false">IF(EV25="",0,((INT(EW25))*60)+(EW25-INT(EW25))*100)</f>
        <v>53</v>
      </c>
      <c r="EY25" s="124"/>
      <c r="EZ25" s="114" t="n">
        <f aca="false">((INT(EY25))*60)+(EY25-INT(EY25))*100</f>
        <v>0</v>
      </c>
      <c r="FA25" s="125" t="n">
        <f aca="false">EX25+EZ25</f>
        <v>53</v>
      </c>
      <c r="FB25" s="136" t="n">
        <f aca="false">IF(EV25="","",((FA25-(INT(FA25/60)*60))/100)+(INT(FA25/60)))</f>
        <v>0.53</v>
      </c>
      <c r="FC25" s="121" t="n">
        <f aca="false">FA25+ET25</f>
        <v>1124</v>
      </c>
      <c r="FD25" s="127" t="n">
        <f aca="false">IF(FB25="","",((FC25-(INT(FC25/60)*60))/100)+(INT(FC25/60)))</f>
        <v>18.44</v>
      </c>
      <c r="FE25" s="122" t="n">
        <v>0.58</v>
      </c>
      <c r="FF25" s="123" t="n">
        <f aca="false">IF(FE25="","",IF(FE25&lt;MinMaxWorkouts!$E$18,MinMaxWorkouts!$E$18,IF(FE25&gt;MinMaxWorkouts!$F$18,MinMaxWorkouts!$F$18,IF(FE25="M",MinMaxWorkouts!$F$18,FE25))))</f>
        <v>0.58</v>
      </c>
      <c r="FG25" s="135" t="n">
        <f aca="false">IF(FE25="",0,((INT(FF25))*60)+(FF25-INT(FF25))*100)</f>
        <v>58</v>
      </c>
      <c r="FH25" s="124"/>
      <c r="FI25" s="114" t="n">
        <f aca="false">((INT(FH25))*60)+(FH25-INT(FH25))*100</f>
        <v>0</v>
      </c>
      <c r="FJ25" s="139" t="n">
        <f aca="false">FG25+FI25</f>
        <v>58</v>
      </c>
      <c r="FK25" s="140" t="n">
        <f aca="false">IF(FE25="","",((FJ25-(INT(FJ25/60)*60))/100)+(INT(FJ25/60)))</f>
        <v>0.58</v>
      </c>
      <c r="FL25" s="121" t="n">
        <f aca="false">FJ25+FC25</f>
        <v>1182</v>
      </c>
      <c r="FM25" s="127" t="n">
        <f aca="false">IF(FK25="","",((FL25-(INT(FL25/60)*60))/100)+(INT(FL25/60)))</f>
        <v>19.42</v>
      </c>
      <c r="FN25" s="141" t="n">
        <f aca="false">IF(FM25="","",RANK(FM25,FM$3:FM$49,1))</f>
        <v>24</v>
      </c>
      <c r="FO25" s="122" t="n">
        <v>1.32</v>
      </c>
      <c r="FP25" s="134" t="n">
        <f aca="false">IF(FO25="","",IF(FO25&lt;MinMaxWorkouts!$E$19,MinMaxWorkouts!$E$19,IF(FO25&gt;MinMaxWorkouts!$F$19,MinMaxWorkouts!$F$19,IF(FO25="M",MinMaxWorkouts!$F$19,FO25))))</f>
        <v>1.32</v>
      </c>
      <c r="FQ25" s="135" t="n">
        <f aca="false">IF(FO25="",0,((INT(FP25))*60)+(FP25-INT(FP25))*100)</f>
        <v>92</v>
      </c>
      <c r="FR25" s="124"/>
      <c r="FS25" s="114" t="n">
        <f aca="false">((INT(FR25))*60)+(FR25-INT(FR25))*100</f>
        <v>0</v>
      </c>
      <c r="FT25" s="125" t="n">
        <f aca="false">FQ25+FS25</f>
        <v>92</v>
      </c>
      <c r="FU25" s="136" t="n">
        <f aca="false">IF(FO25="","",((FT25-(INT(FT25/60)*60))/100)+(INT(FT25/60)))</f>
        <v>1.32</v>
      </c>
      <c r="FV25" s="121" t="n">
        <f aca="false">FT25+FL25</f>
        <v>1274</v>
      </c>
      <c r="FW25" s="127" t="n">
        <f aca="false">IF(FU25="","",((FV25-(INT(FU25/60)*60))/100)+(INT(FU25/60)))</f>
        <v>12.74</v>
      </c>
      <c r="FX25" s="122" t="n">
        <v>0.49</v>
      </c>
      <c r="FY25" s="134" t="n">
        <f aca="false">IF(FX25="","",IF(FX25&lt;MinMaxWorkouts!$E$20,MinMaxWorkouts!$E$20,IF(FX25&gt;MinMaxWorkouts!$F$20,MinMaxWorkouts!$F$20,IF(FX25="M",MinMaxWorkouts!$F$20,FX25))))</f>
        <v>0.49</v>
      </c>
      <c r="FZ25" s="135" t="n">
        <f aca="false">IF(FU25="",0,((INT(FY25))*60)+(FY25-INT(FY25))*100)</f>
        <v>49</v>
      </c>
      <c r="GA25" s="124"/>
      <c r="GB25" s="114" t="n">
        <f aca="false">((INT(GA25))*60)+(GA25-INT(GA25))*100</f>
        <v>0</v>
      </c>
      <c r="GC25" s="125" t="n">
        <f aca="false">FZ25+GB25</f>
        <v>49</v>
      </c>
      <c r="GD25" s="136" t="n">
        <f aca="false">IF(FU25="","",((GC25-(INT(GC25/60)*60))/100)+(INT(GC25/60)))</f>
        <v>0.49</v>
      </c>
      <c r="GE25" s="121" t="n">
        <f aca="false">GC25+FV25</f>
        <v>1323</v>
      </c>
      <c r="GF25" s="127" t="n">
        <f aca="false">IF(GD25="","",((GE25-(INT(GD25/60)*60))/100)+(INT(GD25/60)))</f>
        <v>13.23</v>
      </c>
      <c r="GG25" s="122" t="n">
        <v>0.45</v>
      </c>
      <c r="GH25" s="134" t="n">
        <f aca="false">IF(GG25="","",IF(GG25&lt;MinMaxWorkouts!$E$21,MinMaxWorkouts!$E$21,IF(GG25&gt;MinMaxWorkouts!$F$21,MinMaxWorkouts!$F$21,IF(GG25="M",MinMaxWorkouts!$F$21,GG25))))</f>
        <v>0.45</v>
      </c>
      <c r="GI25" s="135" t="n">
        <f aca="false">IF(GD25="",0,((INT(GH25))*60)+(GH25-INT(GH25))*100)</f>
        <v>45</v>
      </c>
      <c r="GJ25" s="124"/>
      <c r="GK25" s="114" t="n">
        <f aca="false">((INT(GJ25))*60)+(GJ25-INT(GJ25))*100</f>
        <v>0</v>
      </c>
      <c r="GL25" s="125" t="n">
        <f aca="false">GI25+GK25</f>
        <v>45</v>
      </c>
      <c r="GM25" s="136" t="n">
        <f aca="false">IF(GD25="","",((GL25-(INT(GL25/60)*60))/100)+(INT(GL25/60)))</f>
        <v>0.45</v>
      </c>
      <c r="GN25" s="121" t="n">
        <f aca="false">GL25+GE25</f>
        <v>1368</v>
      </c>
      <c r="GO25" s="127" t="n">
        <f aca="false">IF(GM25="","",((GN25-(INT(GM25/60)*60))/100)+(INT(GM25/60)))</f>
        <v>13.68</v>
      </c>
      <c r="GP25" s="122" t="n">
        <v>1.28</v>
      </c>
      <c r="GQ25" s="134" t="n">
        <f aca="false">IF(GP25="","",IF(GP25&lt;MinMaxWorkouts!$E$22,MinMaxWorkouts!$E$22,IF(GP25&gt;MinMaxWorkouts!$F$22,MinMaxWorkouts!$F$22,IF(GP25="M",MinMaxWorkouts!$F$22,GP25))))</f>
        <v>1.28</v>
      </c>
      <c r="GR25" s="135" t="n">
        <f aca="false">IF(GM25="",0,((INT(GQ25))*60)+(GQ25-INT(GQ25))*100)</f>
        <v>88</v>
      </c>
      <c r="GS25" s="124"/>
      <c r="GT25" s="114" t="n">
        <f aca="false">((INT(GS25))*60)+(GS25-INT(GS25))*100</f>
        <v>0</v>
      </c>
      <c r="GU25" s="125" t="n">
        <f aca="false">GR25+GT25</f>
        <v>88</v>
      </c>
      <c r="GV25" s="136" t="n">
        <f aca="false">IF(GM25="","",((GU25-(INT(GU25/60)*60))/100)+(INT(GU25/60)))</f>
        <v>1.28</v>
      </c>
      <c r="GW25" s="121" t="n">
        <f aca="false">GU25+GN25</f>
        <v>1456</v>
      </c>
      <c r="GX25" s="127" t="n">
        <f aca="false">IF(GV25="","",((GW25-(INT(GV25/60)*60))/100)+(INT(GV25/60)))</f>
        <v>14.56</v>
      </c>
      <c r="GY25" s="122" t="n">
        <v>0.53</v>
      </c>
      <c r="GZ25" s="134" t="n">
        <f aca="false">IF(GY25="","",IF(GY25&lt;MinMaxWorkouts!$E$23,MinMaxWorkouts!$E$23,IF(GY25&gt;MinMaxWorkouts!$F$23,MinMaxWorkouts!$F$23,IF(GY25="M",MinMaxWorkouts!$F$23,GY25))))</f>
        <v>0.53</v>
      </c>
      <c r="HA25" s="135" t="n">
        <f aca="false">IF(GV25="",0,((INT(GZ25))*60)+(GZ25-INT(GZ25))*100)</f>
        <v>53</v>
      </c>
      <c r="HB25" s="124"/>
      <c r="HC25" s="114" t="n">
        <f aca="false">((INT(HB25))*60)+(HB25-INT(HB25))*100</f>
        <v>0</v>
      </c>
      <c r="HD25" s="125" t="n">
        <f aca="false">HA25+HC25</f>
        <v>53</v>
      </c>
      <c r="HE25" s="136" t="n">
        <f aca="false">IF(GV25="","",((HD25-(INT(HD25/60)*60))/100)+(INT(HD25/60)))</f>
        <v>0.53</v>
      </c>
      <c r="HF25" s="121" t="n">
        <f aca="false">HD25+GW25</f>
        <v>1509</v>
      </c>
      <c r="HG25" s="127" t="n">
        <f aca="false">IF(HE25="","",((HF25-(INT(HD25/60)*60))/100)+(INT(HD25/60)))</f>
        <v>15.09</v>
      </c>
      <c r="HH25" s="122" t="n">
        <v>0.44</v>
      </c>
      <c r="HI25" s="134" t="n">
        <f aca="false">IF(HH25="","",IF(HH25&lt;MinMaxWorkouts!$E$24,MinMaxWorkouts!$E$24,IF(HH25&gt;MinMaxWorkouts!$F$24,MinMaxWorkouts!$F$24,IF(HH25="M",MinMaxWorkouts!$F$24,HH25))))</f>
        <v>0.44</v>
      </c>
      <c r="HJ25" s="135" t="n">
        <f aca="false">IF(HH25="",0,((INT(HI25))*60)+(HI25-INT(HI25))*100)</f>
        <v>44</v>
      </c>
      <c r="HK25" s="124"/>
      <c r="HL25" s="114" t="n">
        <f aca="false">((INT(HK25))*60)+(HK25-INT(HK25))*100</f>
        <v>0</v>
      </c>
      <c r="HM25" s="125" t="n">
        <f aca="false">HJ25+HL25</f>
        <v>44</v>
      </c>
      <c r="HN25" s="136" t="n">
        <f aca="false">IF(HD25="","",((HM25-(INT(HM25/60)*60))/100)+(INT(HM25/60)))</f>
        <v>0.44</v>
      </c>
      <c r="HO25" s="142"/>
      <c r="HP25" s="143"/>
      <c r="HQ25" s="83" t="n">
        <f aca="false">HM25+HF25+HP25</f>
        <v>1553</v>
      </c>
      <c r="HR25" s="122"/>
      <c r="HS25" s="144" t="n">
        <f aca="false">IF(HR25="DNF","",((HQ25-(INT(HQ25/60)*60))/100)+(INT(HQ25/60)))</f>
        <v>25.53</v>
      </c>
      <c r="HT25" s="145" t="n">
        <v>10</v>
      </c>
      <c r="HU25" s="146" t="n">
        <f aca="false">IF(B25="","DNS",IF(HS25="","DNF",RANK(HS25,HS$3:HS$49,1)))</f>
        <v>23</v>
      </c>
      <c r="HV25" s="146" t="n">
        <f aca="false">HU25</f>
        <v>23</v>
      </c>
    </row>
    <row r="26" customFormat="false" ht="15.75" hidden="false" customHeight="false" outlineLevel="0" collapsed="false">
      <c r="A26" s="110" t="n">
        <v>35</v>
      </c>
      <c r="B26" s="111" t="n">
        <f aca="false">A26*10</f>
        <v>350</v>
      </c>
      <c r="C26" s="112" t="s">
        <v>245</v>
      </c>
      <c r="D26" s="113" t="str">
        <f aca="false">LEFT(C26,1)</f>
        <v>D</v>
      </c>
      <c r="E26" s="113" t="n">
        <f aca="false">IF(C26="","",FIND(" ",C26))</f>
        <v>6</v>
      </c>
      <c r="F26" s="113" t="str">
        <f aca="false">IF(C26="","",MID(C26,E26,20))</f>
        <v> Mutch</v>
      </c>
      <c r="G26" s="115" t="s">
        <v>246</v>
      </c>
      <c r="H26" s="114" t="str">
        <f aca="false">IF(G26="","",LEFT(G26,1))</f>
        <v>J</v>
      </c>
      <c r="I26" s="113" t="n">
        <f aca="false">IF(G26="","",FIND(" ",G26))</f>
        <v>6</v>
      </c>
      <c r="J26" s="114" t="str">
        <f aca="false">IF(G26="","",MID(G26,I26,20))</f>
        <v> Hart</v>
      </c>
      <c r="K26" s="113" t="str">
        <f aca="false">CONCATENATE(D26,".",F26,"/",H26,".",J26)</f>
        <v>D. Mutch/J. Hart</v>
      </c>
      <c r="L26" s="116" t="s">
        <v>247</v>
      </c>
      <c r="M26" s="117" t="s">
        <v>164</v>
      </c>
      <c r="N26" s="118" t="n">
        <v>1</v>
      </c>
      <c r="O26" s="119" t="n">
        <f aca="false">O25+MinMaxWorkouts!J$2</f>
        <v>0.433333333333333</v>
      </c>
      <c r="P26" s="120"/>
      <c r="Q26" s="121" t="n">
        <f aca="false">((INT(P26))*60)+(P26-INT(P26))*100</f>
        <v>0</v>
      </c>
      <c r="R26" s="122" t="n">
        <v>0.51</v>
      </c>
      <c r="S26" s="123" t="n">
        <f aca="false">IF(R26="","",IF(R26&lt;MinMaxWorkouts!$E$2,MinMaxWorkouts!$E$2,IF(R26&gt;MinMaxWorkouts!$F$2,MinMaxWorkouts!$F$2,IF(R26="M",MinMaxWorkouts!$D$2,R26))))</f>
        <v>0.51</v>
      </c>
      <c r="T26" s="114" t="n">
        <f aca="false">IF(R26="",0,((INT(S26))*60)+(S26-INT(S26))*100)</f>
        <v>51</v>
      </c>
      <c r="U26" s="124"/>
      <c r="V26" s="114" t="n">
        <f aca="false">((INT(U26))*60)+(U26-INT(U26))*100</f>
        <v>0</v>
      </c>
      <c r="W26" s="125" t="n">
        <f aca="false">T26+V26+Q26</f>
        <v>51</v>
      </c>
      <c r="X26" s="126" t="n">
        <f aca="false">IF(R26="","",((W26-(INT(W26/60)*60))/100)+(INT(W26/60)))</f>
        <v>0.51</v>
      </c>
      <c r="Y26" s="122" t="n">
        <v>0.44</v>
      </c>
      <c r="Z26" s="123" t="n">
        <f aca="false">IF(Y26="","",IF(Y26&lt;MinMaxWorkouts!$E$3,MinMaxWorkouts!$E$3,IF(Y26&gt;MinMaxWorkouts!$F$3,MinMaxWorkouts!$F$3,IF(Y26="M",MinMaxWorkouts!$F$3,Y26))))</f>
        <v>0.44</v>
      </c>
      <c r="AA26" s="114" t="n">
        <f aca="false">IF(Y26="",0,((INT(Z26))*60)+(Z26-INT(Z26))*100)</f>
        <v>44</v>
      </c>
      <c r="AB26" s="124"/>
      <c r="AC26" s="114" t="n">
        <f aca="false">((INT(AB26))*60)+(AB26-INT(AB26))*100</f>
        <v>0</v>
      </c>
      <c r="AD26" s="125" t="n">
        <f aca="false">AA26+AC26</f>
        <v>44</v>
      </c>
      <c r="AE26" s="126" t="n">
        <f aca="false">IF(Y26="","",((AD26-(INT(AD26/60)*60))/100)+(INT(AD26/60)))</f>
        <v>0.44</v>
      </c>
      <c r="AF26" s="121" t="n">
        <f aca="false">AD26+W26</f>
        <v>95</v>
      </c>
      <c r="AG26" s="127" t="n">
        <f aca="false">IF(AE26="","",((AF26-(INT(AF26/60)*60))/100)+(INT(AF26/60)))</f>
        <v>1.35</v>
      </c>
      <c r="AH26" s="122" t="n">
        <v>0.56</v>
      </c>
      <c r="AI26" s="128" t="n">
        <f aca="false">IF(AH26="","",IF(AH26&lt;MinMaxWorkouts!$E$4,MinMaxWorkouts!$E$4,IF(AH26&gt;MinMaxWorkouts!$F$4,MinMaxWorkouts!$F$4,IF(AH26="M",MinMaxWorkouts!$F$4,AH26))))</f>
        <v>0.56</v>
      </c>
      <c r="AJ26" s="114" t="n">
        <f aca="false">IF(AH26="",0,((INT(AI26))*60)+(AI26-INT(AI26))*100)</f>
        <v>56</v>
      </c>
      <c r="AK26" s="124" t="n">
        <v>0.05</v>
      </c>
      <c r="AL26" s="114" t="n">
        <f aca="false">((INT(AK26))*60)+(AK26-INT(AK26))*100</f>
        <v>5</v>
      </c>
      <c r="AM26" s="125" t="n">
        <f aca="false">AJ26+AL26</f>
        <v>61</v>
      </c>
      <c r="AN26" s="126" t="n">
        <f aca="false">IF(AH26="","",((AM26-(INT(AM26/60)*60))/100)+(INT(AM26/60)))</f>
        <v>1.01</v>
      </c>
      <c r="AO26" s="121" t="n">
        <f aca="false">AM26+AF26</f>
        <v>156</v>
      </c>
      <c r="AP26" s="127" t="n">
        <f aca="false">IF(AN26="","",((AO26-(INT(AO26/60)*60))/100)+(INT(AO26/60)))</f>
        <v>2.36</v>
      </c>
      <c r="AQ26" s="129" t="n">
        <v>0.55</v>
      </c>
      <c r="AR26" s="128" t="n">
        <f aca="false">IF(AQ26="","",IF(AQ26&lt;MinMaxWorkouts!$E$5,MinMaxWorkouts!$E$5,IF(AQ26&gt;MinMaxWorkouts!$F$5,MinMaxWorkouts!$F$5,IF(AQ26="M",MinMaxWorkouts!$F$5,AQ26))))</f>
        <v>0.55</v>
      </c>
      <c r="AS26" s="114" t="n">
        <f aca="false">IF(AQ26="",0,((INT(AR26))*60)+(AR26-INT(AR26))*100)</f>
        <v>55</v>
      </c>
      <c r="AT26" s="124"/>
      <c r="AU26" s="114" t="n">
        <f aca="false">((INT(AT26))*60)+(AT26-INT(AT26))*100</f>
        <v>0</v>
      </c>
      <c r="AV26" s="125" t="n">
        <f aca="false">AS26+AU26</f>
        <v>55</v>
      </c>
      <c r="AW26" s="126" t="n">
        <f aca="false">IF(AQ26="","",((AV26-(INT(AV26/60)*60))/100)+(INT(AV26/60)))</f>
        <v>0.55</v>
      </c>
      <c r="AX26" s="121" t="n">
        <f aca="false">AV26+AO26</f>
        <v>211</v>
      </c>
      <c r="AY26" s="130" t="n">
        <f aca="false">IF(AW26="","",((AX26-(INT(AX26/60)*60))/100)+(INT(AX26/60)))</f>
        <v>3.31</v>
      </c>
      <c r="AZ26" s="122" t="s">
        <v>177</v>
      </c>
      <c r="BA26" s="123" t="n">
        <f aca="false">IF(AZ26="","",IF(AZ26&lt;MinMaxWorkouts!$E$6,MinMaxWorkouts!$E$6,IF(AZ26&gt;MinMaxWorkouts!$F$6,MinMaxWorkouts!$F$6,IF(AZ26="M",MinMaxWorkouts!$F$6,AZ26))))</f>
        <v>2</v>
      </c>
      <c r="BB26" s="114" t="n">
        <f aca="false">IF(AZ26="",0,((INT(BA26))*60)+(BA26-INT(BA26))*100)</f>
        <v>120</v>
      </c>
      <c r="BC26" s="124"/>
      <c r="BD26" s="114" t="n">
        <f aca="false">((INT(BC26))*60)+(BC26-INT(BC26))*100</f>
        <v>0</v>
      </c>
      <c r="BE26" s="125" t="n">
        <f aca="false">BB26+BD26</f>
        <v>120</v>
      </c>
      <c r="BF26" s="131" t="n">
        <f aca="false">IF(AZ26="","",((BE26-(INT(BE26/60)*60))/100)+(INT(BE26/60)))</f>
        <v>2</v>
      </c>
      <c r="BG26" s="121" t="n">
        <f aca="false">BE26+AX26</f>
        <v>331</v>
      </c>
      <c r="BH26" s="130" t="n">
        <f aca="false">IF(BF26="","",((BG26-(INT(BG26/60)*60))/100)+(INT(BG26/60)))</f>
        <v>5.31</v>
      </c>
      <c r="BI26" s="95" t="n">
        <f aca="false">IF(BH26="","",RANK(BH26,BH$3:BH$52,1))</f>
        <v>28</v>
      </c>
      <c r="BJ26" s="122" t="n">
        <v>1.37</v>
      </c>
      <c r="BK26" s="123" t="n">
        <f aca="false">IF(BJ26="","",IF(BJ26&lt;MinMaxWorkouts!$E$7,MinMaxWorkouts!$E$7,IF(BJ26&gt;MinMaxWorkouts!$F$7,MinMaxWorkouts!$F$7,IF(BJ26="M",MinMaxWorkouts!$F$7,BJ26))))</f>
        <v>1.37</v>
      </c>
      <c r="BL26" s="114" t="n">
        <f aca="false">IF(BJ26="",0,((INT(BK26))*60)+(BK26-INT(BK26))*100)</f>
        <v>97</v>
      </c>
      <c r="BM26" s="124"/>
      <c r="BN26" s="114" t="n">
        <f aca="false">((INT(BM26))*60)+(BM26-INT(BM26))*100</f>
        <v>0</v>
      </c>
      <c r="BO26" s="125" t="n">
        <f aca="false">BL26+BN26</f>
        <v>97</v>
      </c>
      <c r="BP26" s="131" t="n">
        <f aca="false">IF(BJ26="","",((BO26-(INT(BO26/60)*60))/100)+(INT(BO26/60)))</f>
        <v>1.37</v>
      </c>
      <c r="BQ26" s="121" t="n">
        <f aca="false">BO26+BG26</f>
        <v>428</v>
      </c>
      <c r="BR26" s="127" t="n">
        <f aca="false">IF(BP26="","",((BQ26-(INT(BQ26/60)*60))/100)+(INT(BQ26/60)))</f>
        <v>7.08</v>
      </c>
      <c r="BS26" s="122" t="n">
        <v>1.33</v>
      </c>
      <c r="BT26" s="123" t="n">
        <f aca="false">IF(BS26="","",IF(BS26&lt;MinMaxWorkouts!$E$8,MinMaxWorkouts!$E$8,IF(BS26&gt;MinMaxWorkouts!$F$8,MinMaxWorkouts!$F$8,IF(BS26="M",MinMaxWorkouts!$F$8,BS26))))</f>
        <v>1.33</v>
      </c>
      <c r="BU26" s="114" t="n">
        <f aca="false">IF(BS26="",0,((INT(BT26))*60)+(BT26-INT(BT26))*100)</f>
        <v>93</v>
      </c>
      <c r="BV26" s="124"/>
      <c r="BW26" s="114" t="n">
        <f aca="false">((INT(BV26))*60)+(BV26-INT(BV26))*100</f>
        <v>0</v>
      </c>
      <c r="BX26" s="125" t="n">
        <f aca="false">BU26+BW26</f>
        <v>93</v>
      </c>
      <c r="BY26" s="132" t="n">
        <f aca="false">IF(BS26="","",((BX26-(INT(BX26/60)*60))/100)+(INT(BX26/60)))</f>
        <v>1.33</v>
      </c>
      <c r="BZ26" s="121" t="n">
        <f aca="false">BX26+BQ26</f>
        <v>521</v>
      </c>
      <c r="CA26" s="133" t="n">
        <f aca="false">IF(BY26="","",((BZ26-(INT(BZ26/60)*60))/100)+(INT(BZ26/60)))</f>
        <v>8.41</v>
      </c>
      <c r="CB26" s="122" t="n">
        <v>0.57</v>
      </c>
      <c r="CC26" s="134" t="n">
        <f aca="false">IF(CB26="","",IF(CB26&lt;MinMaxWorkouts!$E$9,MinMaxWorkouts!$E$9,IF(CB26&gt;MinMaxWorkouts!$F$9,MinMaxWorkouts!$F$9,IF(CB26="M",MinMaxWorkouts!$F$9,CB26))))</f>
        <v>0.57</v>
      </c>
      <c r="CD26" s="135" t="n">
        <f aca="false">IF(CB26="",0,((INT(CC26))*60)+(CC26-INT(CC26))*100)</f>
        <v>57</v>
      </c>
      <c r="CE26" s="124"/>
      <c r="CF26" s="114" t="n">
        <f aca="false">((INT(CE26))*60)+(CE26-INT(CE26))*100</f>
        <v>0</v>
      </c>
      <c r="CG26" s="125" t="n">
        <f aca="false">CD26+CF26</f>
        <v>57</v>
      </c>
      <c r="CH26" s="132" t="n">
        <f aca="false">IF(CB26="","",((CG26-(INT(CG26/60)*60))/100)+(INT(CG26/60)))</f>
        <v>0.57</v>
      </c>
      <c r="CI26" s="121" t="n">
        <f aca="false">CG26+BZ26</f>
        <v>578</v>
      </c>
      <c r="CJ26" s="127" t="n">
        <f aca="false">IF(CH26="","",((CI26-(INT(CI26/60)*60))/100)+(INT(CI26/60)))</f>
        <v>9.38</v>
      </c>
      <c r="CK26" s="122" t="n">
        <v>0.46</v>
      </c>
      <c r="CL26" s="134" t="n">
        <f aca="false">IF(CK26="","",IF(CK26&lt;MinMaxWorkouts!$E$10,MinMaxWorkouts!$E$10,IF(CK26&gt;MinMaxWorkouts!$F$10,MinMaxWorkouts!$F$10,IF(CK26="M",MinMaxWorkouts!$F$10,CK26))))</f>
        <v>0.46</v>
      </c>
      <c r="CM26" s="135" t="n">
        <f aca="false">IF(CK26="",0,((INT(CL26))*60)+(CL26-INT(CL26))*100)</f>
        <v>46</v>
      </c>
      <c r="CN26" s="124"/>
      <c r="CO26" s="114" t="n">
        <f aca="false">((INT(CN26))*60)+(CN26-INT(CN26))*100</f>
        <v>0</v>
      </c>
      <c r="CP26" s="125" t="n">
        <f aca="false">CM26+CO26</f>
        <v>46</v>
      </c>
      <c r="CQ26" s="132" t="n">
        <f aca="false">IF(CK26="","",((CP26-(INT(CP26/60)*60))/100)+(INT(CP26/60)))</f>
        <v>0.46</v>
      </c>
      <c r="CR26" s="121" t="n">
        <f aca="false">CP26+CI26</f>
        <v>624</v>
      </c>
      <c r="CS26" s="127" t="n">
        <f aca="false">IF(CQ26="","",((CR26-(INT(CR26/60)*60))/100)+(INT(CR26/60)))</f>
        <v>10.24</v>
      </c>
      <c r="CT26" s="122" t="n">
        <v>1.12</v>
      </c>
      <c r="CU26" s="134" t="n">
        <f aca="false">IF(CT26="","",IF(CT26&lt;MinMaxWorkouts!$E$11,MinMaxWorkouts!$E$11,IF(CT26&gt;MinMaxWorkouts!$F$11,MinMaxWorkouts!$F$11,IF(CT26="M",MinMaxWorkouts!$F$11,CT26))))</f>
        <v>1.12</v>
      </c>
      <c r="CV26" s="135" t="n">
        <f aca="false">IF(CT26="",0,((INT(CU26))*60)+(CU26-INT(CU26))*100)</f>
        <v>72</v>
      </c>
      <c r="CW26" s="124" t="n">
        <v>0.05</v>
      </c>
      <c r="CX26" s="114" t="n">
        <f aca="false">((INT(CW26))*60)+(CW26-INT(CW26))*100</f>
        <v>5</v>
      </c>
      <c r="CY26" s="125" t="n">
        <f aca="false">CV26+CX26</f>
        <v>77</v>
      </c>
      <c r="CZ26" s="136" t="n">
        <f aca="false">IF(CT26="","",((CY26-(INT(CY26/60)*60))/100)+(INT(CY26/60)))</f>
        <v>1.17</v>
      </c>
      <c r="DA26" s="121" t="n">
        <f aca="false">CY26+CR26</f>
        <v>701</v>
      </c>
      <c r="DB26" s="127" t="n">
        <f aca="false">IF(CZ26="","",((DA26-(INT(DA26/60)*60))/100)+(INT(DA26/60)))</f>
        <v>11.41</v>
      </c>
      <c r="DC26" s="122" t="n">
        <v>0.55</v>
      </c>
      <c r="DD26" s="134" t="n">
        <f aca="false">IF(DC26="","",IF(DC26&lt;MinMaxWorkouts!$E$12,MinMaxWorkouts!$E$12,IF(DC26&gt;MinMaxWorkouts!$F$12,MinMaxWorkouts!$F$12,IF(DC26="M",MinMaxWorkouts!$F$12,DC26))))</f>
        <v>0.55</v>
      </c>
      <c r="DE26" s="135" t="n">
        <f aca="false">IF(DC26="",0,((INT(DD26))*60)+(DD26-INT(DD26))*100)</f>
        <v>55</v>
      </c>
      <c r="DF26" s="124"/>
      <c r="DG26" s="114" t="n">
        <f aca="false">((INT(DF26))*60)+(DF26-INT(DF26))*100</f>
        <v>0</v>
      </c>
      <c r="DH26" s="125" t="n">
        <f aca="false">DE26+DG26</f>
        <v>55</v>
      </c>
      <c r="DI26" s="136" t="n">
        <f aca="false">IF(DC26="","",((DH26-(INT(DH26/60)*60))/100)+(INT(DH26/60)))</f>
        <v>0.55</v>
      </c>
      <c r="DJ26" s="121" t="n">
        <f aca="false">DH26+DA26</f>
        <v>756</v>
      </c>
      <c r="DK26" s="127" t="n">
        <f aca="false">IF(DI26="","",((DJ26-(INT(DJ26/60)*60))/100)+(INT(DJ26/60)))</f>
        <v>12.36</v>
      </c>
      <c r="DL26" s="122" t="n">
        <v>1</v>
      </c>
      <c r="DM26" s="134" t="n">
        <f aca="false">IF(DL26="","",IF(DL26&lt;MinMaxWorkouts!$E$13,MinMaxWorkouts!$E$13,IF(DL26&gt;MinMaxWorkouts!$F$13,MinMaxWorkouts!$F$13,IF(DL26="M",MinMaxWorkouts!$F$13,DL26))))</f>
        <v>1</v>
      </c>
      <c r="DN26" s="135" t="n">
        <f aca="false">IF(DL26="",0,((INT(DM26))*60)+(DM26-INT(DM26))*100)</f>
        <v>60</v>
      </c>
      <c r="DO26" s="124"/>
      <c r="DP26" s="114" t="n">
        <f aca="false">((INT(DO26))*60)+(DO26-INT(DO26))*100</f>
        <v>0</v>
      </c>
      <c r="DQ26" s="125" t="n">
        <f aca="false">DN26+DP26</f>
        <v>60</v>
      </c>
      <c r="DR26" s="136" t="n">
        <f aca="false">IF(DL26="","",((DQ26-(INT(DQ26/60)*60))/100)+(INT(DQ26/60)))</f>
        <v>1</v>
      </c>
      <c r="DS26" s="137" t="n">
        <f aca="false">DJ26+DQ26</f>
        <v>816</v>
      </c>
      <c r="DT26" s="138" t="n">
        <f aca="false">IF(DR26="","",((DS26-(INT(DS26/60)*60))/100)+(INT(DS26/60)))</f>
        <v>13.36</v>
      </c>
      <c r="DU26" s="138" t="n">
        <f aca="false">DT26</f>
        <v>13.36</v>
      </c>
      <c r="DV26" s="122" t="n">
        <v>1.34</v>
      </c>
      <c r="DW26" s="134" t="n">
        <f aca="false">IF(DV26="","",IF(DV26&lt;MinMaxWorkouts!$E$14,MinMaxWorkouts!$E$14,IF(DV26&gt;MinMaxWorkouts!$F$14,MinMaxWorkouts!$F$14,IF(DV26="M",MinMaxWorkouts!$F$14,DV26))))</f>
        <v>1.34</v>
      </c>
      <c r="DX26" s="135" t="n">
        <f aca="false">IF(DV26="",0,((INT(DW26))*60)+(DW26-INT(DW26))*100)</f>
        <v>94</v>
      </c>
      <c r="DY26" s="124"/>
      <c r="DZ26" s="114" t="n">
        <f aca="false">((INT(DY26))*60)+(DY26-INT(DY26))*100</f>
        <v>0</v>
      </c>
      <c r="EA26" s="125" t="n">
        <f aca="false">DX26+DZ26</f>
        <v>94</v>
      </c>
      <c r="EB26" s="136" t="n">
        <f aca="false">IF(DV26="","",((EA26-(INT(EA26/60)*60))/100)+(INT(EA26/60)))</f>
        <v>1.34</v>
      </c>
      <c r="EC26" s="121" t="n">
        <f aca="false">EA26+DS26</f>
        <v>910</v>
      </c>
      <c r="ED26" s="122" t="n">
        <v>1.3</v>
      </c>
      <c r="EE26" s="134" t="n">
        <f aca="false">IF(ED26="","",IF(ED26&lt;MinMaxWorkouts!$E$15,MinMaxWorkouts!$E$15,IF(ED26&gt;MinMaxWorkouts!$F$15,MinMaxWorkouts!$F$15,IF(ED26="M",MinMaxWorkouts!$F$15,ED26))))</f>
        <v>1.3</v>
      </c>
      <c r="EF26" s="135" t="n">
        <f aca="false">IF(ED26="",0,((INT(EE26))*60)+(EE26-INT(EE26))*100)</f>
        <v>90</v>
      </c>
      <c r="EG26" s="124"/>
      <c r="EH26" s="114" t="n">
        <f aca="false">((INT(EG26))*60)+(EG26-INT(EG26))*100</f>
        <v>0</v>
      </c>
      <c r="EI26" s="125" t="n">
        <f aca="false">EF26+EH26</f>
        <v>90</v>
      </c>
      <c r="EJ26" s="136" t="n">
        <f aca="false">IF(ED26="","",((EI26-(INT(EI26/60)*60))/100)+(INT(EI26/60)))</f>
        <v>1.3</v>
      </c>
      <c r="EK26" s="121" t="n">
        <f aca="false">EI26+EC26</f>
        <v>1000</v>
      </c>
      <c r="EL26" s="127" t="n">
        <f aca="false">IF(EJ26="","",((EK26-(INT(EK26/60)*60))/100)+(INT(EK26/60)))</f>
        <v>16.4</v>
      </c>
      <c r="EM26" s="122" t="n">
        <v>0.49</v>
      </c>
      <c r="EN26" s="134" t="n">
        <f aca="false">IF(EM26="","",IF(EM26&lt;MinMaxWorkouts!$E$16,MinMaxWorkouts!$E$16,IF(EM26&gt;MinMaxWorkouts!$F$16,MinMaxWorkouts!$F$16,IF(EM26="M",MinMaxWorkouts!$F$16,EM26))))</f>
        <v>0.49</v>
      </c>
      <c r="EO26" s="135" t="n">
        <f aca="false">IF(EM26="",0,((INT(EN26))*60)+(EN26-INT(EN26))*100)</f>
        <v>49</v>
      </c>
      <c r="EP26" s="124"/>
      <c r="EQ26" s="114" t="n">
        <f aca="false">((INT(EP26))*60)+(EP26-INT(EP26))*100</f>
        <v>0</v>
      </c>
      <c r="ER26" s="125" t="n">
        <f aca="false">EO26+EQ26</f>
        <v>49</v>
      </c>
      <c r="ES26" s="136" t="n">
        <f aca="false">IF(EM26="","",((ER26-(INT(ER26/60)*60))/100)+(INT(ER26/60)))</f>
        <v>0.49</v>
      </c>
      <c r="ET26" s="121" t="n">
        <f aca="false">ER26+EK26</f>
        <v>1049</v>
      </c>
      <c r="EU26" s="127" t="n">
        <f aca="false">IF(ES26="","",((ET26-(INT(ET26/60)*60))/100)+(INT(ET26/60)))</f>
        <v>17.29</v>
      </c>
      <c r="EV26" s="122" t="n">
        <v>0.52</v>
      </c>
      <c r="EW26" s="123" t="n">
        <f aca="false">IF(EV26="","",IF(EV26&lt;MinMaxWorkouts!$E$17,MinMaxWorkouts!$E$17,IF(EV26&gt;MinMaxWorkouts!$F$17,MinMaxWorkouts!$F$17,IF(EV26="M",MinMaxWorkouts!$F$17,EV26))))</f>
        <v>0.52</v>
      </c>
      <c r="EX26" s="135" t="n">
        <f aca="false">IF(EV26="",0,((INT(EW26))*60)+(EW26-INT(EW26))*100)</f>
        <v>52</v>
      </c>
      <c r="EY26" s="124"/>
      <c r="EZ26" s="114" t="n">
        <f aca="false">((INT(EY26))*60)+(EY26-INT(EY26))*100</f>
        <v>0</v>
      </c>
      <c r="FA26" s="125" t="n">
        <f aca="false">EX26+EZ26</f>
        <v>52</v>
      </c>
      <c r="FB26" s="136" t="n">
        <f aca="false">IF(EV26="","",((FA26-(INT(FA26/60)*60))/100)+(INT(FA26/60)))</f>
        <v>0.52</v>
      </c>
      <c r="FC26" s="121" t="n">
        <f aca="false">FA26+ET26</f>
        <v>1101</v>
      </c>
      <c r="FD26" s="127" t="n">
        <f aca="false">IF(FB26="","",((FC26-(INT(FC26/60)*60))/100)+(INT(FC26/60)))</f>
        <v>18.21</v>
      </c>
      <c r="FE26" s="122" t="n">
        <v>1</v>
      </c>
      <c r="FF26" s="123" t="n">
        <f aca="false">IF(FE26="","",IF(FE26&lt;MinMaxWorkouts!$E$18,MinMaxWorkouts!$E$18,IF(FE26&gt;MinMaxWorkouts!$F$18,MinMaxWorkouts!$F$18,IF(FE26="M",MinMaxWorkouts!$F$18,FE26))))</f>
        <v>1</v>
      </c>
      <c r="FG26" s="135" t="n">
        <f aca="false">IF(FE26="",0,((INT(FF26))*60)+(FF26-INT(FF26))*100)</f>
        <v>60</v>
      </c>
      <c r="FH26" s="124"/>
      <c r="FI26" s="114" t="n">
        <f aca="false">((INT(FH26))*60)+(FH26-INT(FH26))*100</f>
        <v>0</v>
      </c>
      <c r="FJ26" s="139" t="n">
        <f aca="false">FG26+FI26</f>
        <v>60</v>
      </c>
      <c r="FK26" s="140" t="n">
        <f aca="false">IF(FE26="","",((FJ26-(INT(FJ26/60)*60))/100)+(INT(FJ26/60)))</f>
        <v>1</v>
      </c>
      <c r="FL26" s="121" t="n">
        <f aca="false">FJ26+FC26</f>
        <v>1161</v>
      </c>
      <c r="FM26" s="127" t="n">
        <f aca="false">IF(FK26="","",((FL26-(INT(FL26/60)*60))/100)+(INT(FL26/60)))</f>
        <v>19.21</v>
      </c>
      <c r="FN26" s="141" t="n">
        <f aca="false">IF(FM26="","",RANK(FM26,FM$3:FM$49,1))</f>
        <v>21</v>
      </c>
      <c r="FO26" s="122" t="n">
        <v>1.31</v>
      </c>
      <c r="FP26" s="134" t="n">
        <f aca="false">IF(FO26="","",IF(FO26&lt;MinMaxWorkouts!$E$19,MinMaxWorkouts!$E$19,IF(FO26&gt;MinMaxWorkouts!$F$19,MinMaxWorkouts!$F$19,IF(FO26="M",MinMaxWorkouts!$F$19,FO26))))</f>
        <v>1.31</v>
      </c>
      <c r="FQ26" s="135" t="n">
        <f aca="false">IF(FO26="",0,((INT(FP26))*60)+(FP26-INT(FP26))*100)</f>
        <v>91</v>
      </c>
      <c r="FR26" s="124"/>
      <c r="FS26" s="114" t="n">
        <f aca="false">((INT(FR26))*60)+(FR26-INT(FR26))*100</f>
        <v>0</v>
      </c>
      <c r="FT26" s="125" t="n">
        <f aca="false">FQ26+FS26</f>
        <v>91</v>
      </c>
      <c r="FU26" s="136" t="n">
        <f aca="false">IF(FO26="","",((FT26-(INT(FT26/60)*60))/100)+(INT(FT26/60)))</f>
        <v>1.31</v>
      </c>
      <c r="FV26" s="121" t="n">
        <f aca="false">FT26+FL26</f>
        <v>1252</v>
      </c>
      <c r="FW26" s="127" t="n">
        <f aca="false">IF(FU26="","",((FV26-(INT(FU26/60)*60))/100)+(INT(FU26/60)))</f>
        <v>12.52</v>
      </c>
      <c r="FX26" s="122" t="n">
        <v>0.56</v>
      </c>
      <c r="FY26" s="134" t="n">
        <f aca="false">IF(FX26="","",IF(FX26&lt;MinMaxWorkouts!$E$20,MinMaxWorkouts!$E$20,IF(FX26&gt;MinMaxWorkouts!$F$20,MinMaxWorkouts!$F$20,IF(FX26="M",MinMaxWorkouts!$F$20,FX26))))</f>
        <v>0.56</v>
      </c>
      <c r="FZ26" s="135" t="n">
        <f aca="false">IF(FU26="",0,((INT(FY26))*60)+(FY26-INT(FY26))*100)</f>
        <v>56</v>
      </c>
      <c r="GA26" s="124" t="n">
        <v>0.05</v>
      </c>
      <c r="GB26" s="114" t="n">
        <f aca="false">((INT(GA26))*60)+(GA26-INT(GA26))*100</f>
        <v>5</v>
      </c>
      <c r="GC26" s="125" t="n">
        <f aca="false">FZ26+GB26</f>
        <v>61</v>
      </c>
      <c r="GD26" s="136" t="n">
        <f aca="false">IF(FU26="","",((GC26-(INT(GC26/60)*60))/100)+(INT(GC26/60)))</f>
        <v>1.01</v>
      </c>
      <c r="GE26" s="121" t="n">
        <f aca="false">GC26+FV26</f>
        <v>1313</v>
      </c>
      <c r="GF26" s="127" t="n">
        <f aca="false">IF(GD26="","",((GE26-(INT(GD26/60)*60))/100)+(INT(GD26/60)))</f>
        <v>13.13</v>
      </c>
      <c r="GG26" s="122" t="n">
        <v>0.46</v>
      </c>
      <c r="GH26" s="134" t="n">
        <f aca="false">IF(GG26="","",IF(GG26&lt;MinMaxWorkouts!$E$21,MinMaxWorkouts!$E$21,IF(GG26&gt;MinMaxWorkouts!$F$21,MinMaxWorkouts!$F$21,IF(GG26="M",MinMaxWorkouts!$F$21,GG26))))</f>
        <v>0.46</v>
      </c>
      <c r="GI26" s="135" t="n">
        <f aca="false">IF(GD26="",0,((INT(GH26))*60)+(GH26-INT(GH26))*100)</f>
        <v>46</v>
      </c>
      <c r="GJ26" s="124"/>
      <c r="GK26" s="114" t="n">
        <f aca="false">((INT(GJ26))*60)+(GJ26-INT(GJ26))*100</f>
        <v>0</v>
      </c>
      <c r="GL26" s="125" t="n">
        <f aca="false">GI26+GK26</f>
        <v>46</v>
      </c>
      <c r="GM26" s="136" t="n">
        <f aca="false">IF(GD26="","",((GL26-(INT(GL26/60)*60))/100)+(INT(GL26/60)))</f>
        <v>0.46</v>
      </c>
      <c r="GN26" s="121" t="n">
        <f aca="false">GL26+GE26</f>
        <v>1359</v>
      </c>
      <c r="GO26" s="127" t="n">
        <f aca="false">IF(GM26="","",((GN26-(INT(GM26/60)*60))/100)+(INT(GM26/60)))</f>
        <v>13.59</v>
      </c>
      <c r="GP26" s="122" t="n">
        <v>1.3</v>
      </c>
      <c r="GQ26" s="134" t="n">
        <f aca="false">IF(GP26="","",IF(GP26&lt;MinMaxWorkouts!$E$22,MinMaxWorkouts!$E$22,IF(GP26&gt;MinMaxWorkouts!$F$22,MinMaxWorkouts!$F$22,IF(GP26="M",MinMaxWorkouts!$F$22,GP26))))</f>
        <v>1.3</v>
      </c>
      <c r="GR26" s="135" t="n">
        <f aca="false">IF(GM26="",0,((INT(GQ26))*60)+(GQ26-INT(GQ26))*100)</f>
        <v>90</v>
      </c>
      <c r="GS26" s="124"/>
      <c r="GT26" s="114" t="n">
        <f aca="false">((INT(GS26))*60)+(GS26-INT(GS26))*100</f>
        <v>0</v>
      </c>
      <c r="GU26" s="125" t="n">
        <f aca="false">GR26+GT26</f>
        <v>90</v>
      </c>
      <c r="GV26" s="136" t="n">
        <f aca="false">IF(GM26="","",((GU26-(INT(GU26/60)*60))/100)+(INT(GU26/60)))</f>
        <v>1.3</v>
      </c>
      <c r="GW26" s="121" t="n">
        <f aca="false">GU26+GN26</f>
        <v>1449</v>
      </c>
      <c r="GX26" s="127" t="n">
        <f aca="false">IF(GV26="","",((GW26-(INT(GV26/60)*60))/100)+(INT(GV26/60)))</f>
        <v>14.49</v>
      </c>
      <c r="GY26" s="122" t="n">
        <v>0.58</v>
      </c>
      <c r="GZ26" s="134" t="n">
        <f aca="false">IF(GY26="","",IF(GY26&lt;MinMaxWorkouts!$E$23,MinMaxWorkouts!$E$23,IF(GY26&gt;MinMaxWorkouts!$F$23,MinMaxWorkouts!$F$23,IF(GY26="M",MinMaxWorkouts!$F$23,GY26))))</f>
        <v>0.58</v>
      </c>
      <c r="HA26" s="135" t="n">
        <f aca="false">IF(GV26="",0,((INT(GZ26))*60)+(GZ26-INT(GZ26))*100)</f>
        <v>58</v>
      </c>
      <c r="HB26" s="124"/>
      <c r="HC26" s="114" t="n">
        <f aca="false">((INT(HB26))*60)+(HB26-INT(HB26))*100</f>
        <v>0</v>
      </c>
      <c r="HD26" s="125" t="n">
        <f aca="false">HA26+HC26</f>
        <v>58</v>
      </c>
      <c r="HE26" s="136" t="n">
        <f aca="false">IF(GV26="","",((HD26-(INT(HD26/60)*60))/100)+(INT(HD26/60)))</f>
        <v>0.58</v>
      </c>
      <c r="HF26" s="121" t="n">
        <f aca="false">HD26+GW26</f>
        <v>1507</v>
      </c>
      <c r="HG26" s="127" t="n">
        <f aca="false">IF(HE26="","",((HF26-(INT(HD26/60)*60))/100)+(INT(HD26/60)))</f>
        <v>15.07</v>
      </c>
      <c r="HH26" s="122" t="n">
        <v>0.5</v>
      </c>
      <c r="HI26" s="134" t="n">
        <f aca="false">IF(HH26="","",IF(HH26&lt;MinMaxWorkouts!$E$24,MinMaxWorkouts!$E$24,IF(HH26&gt;MinMaxWorkouts!$F$24,MinMaxWorkouts!$F$24,IF(HH26="M",MinMaxWorkouts!$F$24,HH26))))</f>
        <v>0.5</v>
      </c>
      <c r="HJ26" s="135" t="n">
        <f aca="false">IF(HH26="",0,((INT(HI26))*60)+(HI26-INT(HI26))*100)</f>
        <v>50</v>
      </c>
      <c r="HK26" s="124"/>
      <c r="HL26" s="114" t="n">
        <f aca="false">((INT(HK26))*60)+(HK26-INT(HK26))*100</f>
        <v>0</v>
      </c>
      <c r="HM26" s="125" t="n">
        <f aca="false">HJ26+HL26</f>
        <v>50</v>
      </c>
      <c r="HN26" s="136" t="n">
        <f aca="false">IF(HD26="","",((HM26-(INT(HM26/60)*60))/100)+(INT(HM26/60)))</f>
        <v>0.5</v>
      </c>
      <c r="HO26" s="142"/>
      <c r="HP26" s="143"/>
      <c r="HQ26" s="83" t="n">
        <f aca="false">HM26+HF26+HP26</f>
        <v>1557</v>
      </c>
      <c r="HR26" s="122"/>
      <c r="HS26" s="144" t="n">
        <f aca="false">IF(HR26="DNF","",((HQ26-(INT(HQ26/60)*60))/100)+(INT(HQ26/60)))</f>
        <v>25.57</v>
      </c>
      <c r="HT26" s="145" t="n">
        <v>7</v>
      </c>
      <c r="HU26" s="146" t="n">
        <f aca="false">IF(B26="","DNS",IF(HS26="","DNF",RANK(HS26,HS$3:HS$49,1)))</f>
        <v>24</v>
      </c>
      <c r="HV26" s="146" t="n">
        <f aca="false">HU26</f>
        <v>24</v>
      </c>
    </row>
    <row r="27" customFormat="false" ht="15.75" hidden="false" customHeight="false" outlineLevel="0" collapsed="false">
      <c r="A27" s="110" t="n">
        <v>46</v>
      </c>
      <c r="B27" s="111" t="n">
        <f aca="false">A27*10</f>
        <v>460</v>
      </c>
      <c r="C27" s="112" t="s">
        <v>248</v>
      </c>
      <c r="D27" s="113" t="str">
        <f aca="false">IF(C27="","",LEFT(C27,1))</f>
        <v>D</v>
      </c>
      <c r="E27" s="113" t="n">
        <f aca="false">IF(C27="","",FIND(" ",C27))</f>
        <v>6</v>
      </c>
      <c r="F27" s="113" t="str">
        <f aca="false">IF(C27="","",MID(C27,E27,20))</f>
        <v> Cochrane</v>
      </c>
      <c r="G27" s="115" t="s">
        <v>249</v>
      </c>
      <c r="H27" s="114" t="str">
        <f aca="false">IF(G27="","",LEFT(G27,1))</f>
        <v>A</v>
      </c>
      <c r="I27" s="113" t="n">
        <f aca="false">IF(G27="","",FIND(" ",G27))</f>
        <v>5</v>
      </c>
      <c r="J27" s="114" t="str">
        <f aca="false">IF(G27="","",MID(G27,I27,20))</f>
        <v> Lyttle</v>
      </c>
      <c r="K27" s="113" t="str">
        <f aca="false">CONCATENATE(D27,".",F27,"/",H27,".",J27)</f>
        <v>D. Cochrane/A. Lyttle</v>
      </c>
      <c r="L27" s="116" t="s">
        <v>163</v>
      </c>
      <c r="M27" s="117" t="s">
        <v>250</v>
      </c>
      <c r="N27" s="118" t="n">
        <v>1</v>
      </c>
      <c r="O27" s="119" t="n">
        <f aca="false">O26+MinMaxWorkouts!J$2</f>
        <v>0.434027777777778</v>
      </c>
      <c r="P27" s="120"/>
      <c r="Q27" s="121" t="n">
        <f aca="false">((INT(P27))*60)+(P27-INT(P27))*100</f>
        <v>0</v>
      </c>
      <c r="R27" s="122" t="n">
        <v>0.55</v>
      </c>
      <c r="S27" s="123" t="n">
        <f aca="false">IF(R27="","",IF(R27&lt;MinMaxWorkouts!$E$2,MinMaxWorkouts!$E$2,IF(R27&gt;MinMaxWorkouts!$F$2,MinMaxWorkouts!$F$2,IF(R27="M",MinMaxWorkouts!$D$2,R27))))</f>
        <v>0.55</v>
      </c>
      <c r="T27" s="114" t="n">
        <f aca="false">IF(R27="",0,((INT(S27))*60)+(S27-INT(S27))*100)</f>
        <v>55</v>
      </c>
      <c r="U27" s="124"/>
      <c r="V27" s="114" t="n">
        <f aca="false">((INT(U27))*60)+(U27-INT(U27))*100</f>
        <v>0</v>
      </c>
      <c r="W27" s="125" t="n">
        <f aca="false">T27+V27+Q27</f>
        <v>55</v>
      </c>
      <c r="X27" s="126" t="n">
        <f aca="false">IF(R27="","",((W27-(INT(W27/60)*60))/100)+(INT(W27/60)))</f>
        <v>0.55</v>
      </c>
      <c r="Y27" s="122" t="n">
        <v>0.4</v>
      </c>
      <c r="Z27" s="123" t="n">
        <f aca="false">IF(Y27="","",IF(Y27&lt;MinMaxWorkouts!$E$3,MinMaxWorkouts!$E$3,IF(Y27&gt;MinMaxWorkouts!$F$3,MinMaxWorkouts!$F$3,IF(Y27="M",MinMaxWorkouts!$F$3,Y27))))</f>
        <v>0.4</v>
      </c>
      <c r="AA27" s="114" t="n">
        <f aca="false">IF(Y27="",0,((INT(Z27))*60)+(Z27-INT(Z27))*100)</f>
        <v>40</v>
      </c>
      <c r="AB27" s="124"/>
      <c r="AC27" s="114" t="n">
        <f aca="false">((INT(AB27))*60)+(AB27-INT(AB27))*100</f>
        <v>0</v>
      </c>
      <c r="AD27" s="125" t="n">
        <f aca="false">AA27+AC27</f>
        <v>40</v>
      </c>
      <c r="AE27" s="126" t="n">
        <f aca="false">IF(Y27="","",((AD27-(INT(AD27/60)*60))/100)+(INT(AD27/60)))</f>
        <v>0.4</v>
      </c>
      <c r="AF27" s="121" t="n">
        <f aca="false">AD27+W27</f>
        <v>95</v>
      </c>
      <c r="AG27" s="127" t="n">
        <f aca="false">IF(AE27="","",((AF27-(INT(AF27/60)*60))/100)+(INT(AF27/60)))</f>
        <v>1.35</v>
      </c>
      <c r="AH27" s="122" t="n">
        <v>0.57</v>
      </c>
      <c r="AI27" s="128" t="n">
        <f aca="false">IF(AH27="","",IF(AH27&lt;MinMaxWorkouts!$E$4,MinMaxWorkouts!$E$4,IF(AH27&gt;MinMaxWorkouts!$F$4,MinMaxWorkouts!$F$4,IF(AH27="M",MinMaxWorkouts!$F$4,AH27))))</f>
        <v>0.57</v>
      </c>
      <c r="AJ27" s="114" t="n">
        <f aca="false">IF(AH27="",0,((INT(AI27))*60)+(AI27-INT(AI27))*100)</f>
        <v>57</v>
      </c>
      <c r="AK27" s="124"/>
      <c r="AL27" s="114" t="n">
        <f aca="false">((INT(AK27))*60)+(AK27-INT(AK27))*100</f>
        <v>0</v>
      </c>
      <c r="AM27" s="125" t="n">
        <f aca="false">AJ27+AL27</f>
        <v>57</v>
      </c>
      <c r="AN27" s="126" t="n">
        <f aca="false">IF(AH27="","",((AM27-(INT(AM27/60)*60))/100)+(INT(AM27/60)))</f>
        <v>0.57</v>
      </c>
      <c r="AO27" s="121" t="n">
        <f aca="false">AM27+AF27</f>
        <v>152</v>
      </c>
      <c r="AP27" s="127" t="n">
        <f aca="false">IF(AN27="","",((AO27-(INT(AO27/60)*60))/100)+(INT(AO27/60)))</f>
        <v>2.32</v>
      </c>
      <c r="AQ27" s="129" t="n">
        <v>0.53</v>
      </c>
      <c r="AR27" s="128" t="n">
        <f aca="false">IF(AQ27="","",IF(AQ27&lt;MinMaxWorkouts!$E$5,MinMaxWorkouts!$E$5,IF(AQ27&gt;MinMaxWorkouts!$F$5,MinMaxWorkouts!$F$5,IF(AQ27="M",MinMaxWorkouts!$F$5,AQ27))))</f>
        <v>0.53</v>
      </c>
      <c r="AS27" s="114" t="n">
        <f aca="false">IF(AQ27="",0,((INT(AR27))*60)+(AR27-INT(AR27))*100)</f>
        <v>53</v>
      </c>
      <c r="AT27" s="124"/>
      <c r="AU27" s="114" t="n">
        <f aca="false">((INT(AT27))*60)+(AT27-INT(AT27))*100</f>
        <v>0</v>
      </c>
      <c r="AV27" s="125" t="n">
        <f aca="false">AS27+AU27</f>
        <v>53</v>
      </c>
      <c r="AW27" s="126" t="n">
        <f aca="false">IF(AQ27="","",((AV27-(INT(AV27/60)*60))/100)+(INT(AV27/60)))</f>
        <v>0.53</v>
      </c>
      <c r="AX27" s="121" t="n">
        <f aca="false">AV27+AO27</f>
        <v>205</v>
      </c>
      <c r="AY27" s="130" t="n">
        <f aca="false">IF(AW27="","",((AX27-(INT(AX27/60)*60))/100)+(INT(AX27/60)))</f>
        <v>3.25</v>
      </c>
      <c r="AZ27" s="122" t="n">
        <v>1</v>
      </c>
      <c r="BA27" s="123" t="n">
        <f aca="false">IF(AZ27="","",IF(AZ27&lt;MinMaxWorkouts!$E$6,MinMaxWorkouts!$E$6,IF(AZ27&gt;MinMaxWorkouts!$F$6,MinMaxWorkouts!$F$6,IF(AZ27="M",MinMaxWorkouts!$F$6,AZ27))))</f>
        <v>1</v>
      </c>
      <c r="BB27" s="114" t="n">
        <f aca="false">IF(AZ27="",0,((INT(BA27))*60)+(BA27-INT(BA27))*100)</f>
        <v>60</v>
      </c>
      <c r="BC27" s="124"/>
      <c r="BD27" s="114" t="n">
        <f aca="false">((INT(BC27))*60)+(BC27-INT(BC27))*100</f>
        <v>0</v>
      </c>
      <c r="BE27" s="125" t="n">
        <f aca="false">BB27+BD27</f>
        <v>60</v>
      </c>
      <c r="BF27" s="131" t="n">
        <f aca="false">IF(AZ27="","",((BE27-(INT(BE27/60)*60))/100)+(INT(BE27/60)))</f>
        <v>1</v>
      </c>
      <c r="BG27" s="121" t="n">
        <f aca="false">BE27+AX27</f>
        <v>265</v>
      </c>
      <c r="BH27" s="130" t="n">
        <f aca="false">IF(BF27="","",((BG27-(INT(BG27/60)*60))/100)+(INT(BG27/60)))</f>
        <v>4.25</v>
      </c>
      <c r="BI27" s="95" t="n">
        <f aca="false">IF(BH27="","",RANK(BH27,BH$3:BH$52,1))</f>
        <v>8</v>
      </c>
      <c r="BJ27" s="122" t="n">
        <v>1.32</v>
      </c>
      <c r="BK27" s="123" t="n">
        <f aca="false">IF(BJ27="","",IF(BJ27&lt;MinMaxWorkouts!$E$7,MinMaxWorkouts!$E$7,IF(BJ27&gt;MinMaxWorkouts!$F$7,MinMaxWorkouts!$F$7,IF(BJ27="M",MinMaxWorkouts!$F$7,BJ27))))</f>
        <v>1.32</v>
      </c>
      <c r="BL27" s="114" t="n">
        <f aca="false">IF(BJ27="",0,((INT(BK27))*60)+(BK27-INT(BK27))*100)</f>
        <v>92</v>
      </c>
      <c r="BM27" s="124"/>
      <c r="BN27" s="114" t="n">
        <f aca="false">((INT(BM27))*60)+(BM27-INT(BM27))*100</f>
        <v>0</v>
      </c>
      <c r="BO27" s="125" t="n">
        <f aca="false">BL27+BN27</f>
        <v>92</v>
      </c>
      <c r="BP27" s="131" t="n">
        <f aca="false">IF(BJ27="","",((BO27-(INT(BO27/60)*60))/100)+(INT(BO27/60)))</f>
        <v>1.32</v>
      </c>
      <c r="BQ27" s="121" t="n">
        <f aca="false">BO27+BG27</f>
        <v>357</v>
      </c>
      <c r="BR27" s="127" t="n">
        <f aca="false">IF(BP27="","",((BQ27-(INT(BQ27/60)*60))/100)+(INT(BQ27/60)))</f>
        <v>5.57</v>
      </c>
      <c r="BS27" s="122" t="n">
        <v>1.32</v>
      </c>
      <c r="BT27" s="123" t="n">
        <f aca="false">IF(BS27="","",IF(BS27&lt;MinMaxWorkouts!$E$8,MinMaxWorkouts!$E$8,IF(BS27&gt;MinMaxWorkouts!$F$8,MinMaxWorkouts!$F$8,IF(BS27="M",MinMaxWorkouts!$F$8,BS27))))</f>
        <v>1.32</v>
      </c>
      <c r="BU27" s="114" t="n">
        <f aca="false">IF(BS27="",0,((INT(BT27))*60)+(BT27-INT(BT27))*100)</f>
        <v>92</v>
      </c>
      <c r="BV27" s="124" t="n">
        <v>0.05</v>
      </c>
      <c r="BW27" s="114" t="n">
        <f aca="false">((INT(BV27))*60)+(BV27-INT(BV27))*100</f>
        <v>5</v>
      </c>
      <c r="BX27" s="125" t="n">
        <f aca="false">BU27+BW27</f>
        <v>97</v>
      </c>
      <c r="BY27" s="132" t="n">
        <f aca="false">IF(BS27="","",((BX27-(INT(BX27/60)*60))/100)+(INT(BX27/60)))</f>
        <v>1.37</v>
      </c>
      <c r="BZ27" s="121" t="n">
        <f aca="false">BX27+BQ27</f>
        <v>454</v>
      </c>
      <c r="CA27" s="133" t="n">
        <f aca="false">IF(BY27="","",((BZ27-(INT(BZ27/60)*60))/100)+(INT(BZ27/60)))</f>
        <v>7.34</v>
      </c>
      <c r="CB27" s="122" t="n">
        <v>0.45</v>
      </c>
      <c r="CC27" s="134" t="n">
        <f aca="false">IF(CB27="","",IF(CB27&lt;MinMaxWorkouts!$E$9,MinMaxWorkouts!$E$9,IF(CB27&gt;MinMaxWorkouts!$F$9,MinMaxWorkouts!$F$9,IF(CB27="M",MinMaxWorkouts!$F$9,CB27))))</f>
        <v>0.45</v>
      </c>
      <c r="CD27" s="135" t="n">
        <f aca="false">IF(CB27="",0,((INT(CC27))*60)+(CC27-INT(CC27))*100)</f>
        <v>45</v>
      </c>
      <c r="CE27" s="124" t="n">
        <v>1</v>
      </c>
      <c r="CF27" s="114" t="n">
        <f aca="false">((INT(CE27))*60)+(CE27-INT(CE27))*100</f>
        <v>60</v>
      </c>
      <c r="CG27" s="125" t="n">
        <f aca="false">CD27+CF27</f>
        <v>105</v>
      </c>
      <c r="CH27" s="132" t="n">
        <f aca="false">IF(CB27="","",((CG27-(INT(CG27/60)*60))/100)+(INT(CG27/60)))</f>
        <v>1.45</v>
      </c>
      <c r="CI27" s="121" t="n">
        <f aca="false">CG27+BZ27</f>
        <v>559</v>
      </c>
      <c r="CJ27" s="127" t="n">
        <f aca="false">IF(CH27="","",((CI27-(INT(CI27/60)*60))/100)+(INT(CI27/60)))</f>
        <v>9.19</v>
      </c>
      <c r="CK27" s="122" t="n">
        <v>0.4</v>
      </c>
      <c r="CL27" s="134" t="n">
        <f aca="false">IF(CK27="","",IF(CK27&lt;MinMaxWorkouts!$E$10,MinMaxWorkouts!$E$10,IF(CK27&gt;MinMaxWorkouts!$F$10,MinMaxWorkouts!$F$10,IF(CK27="M",MinMaxWorkouts!$F$10,CK27))))</f>
        <v>0.4</v>
      </c>
      <c r="CM27" s="135" t="n">
        <f aca="false">IF(CK27="",0,((INT(CL27))*60)+(CL27-INT(CL27))*100)</f>
        <v>40</v>
      </c>
      <c r="CN27" s="124"/>
      <c r="CO27" s="114" t="n">
        <f aca="false">((INT(CN27))*60)+(CN27-INT(CN27))*100</f>
        <v>0</v>
      </c>
      <c r="CP27" s="125" t="n">
        <f aca="false">CM27+CO27</f>
        <v>40</v>
      </c>
      <c r="CQ27" s="132" t="n">
        <f aca="false">IF(CK27="","",((CP27-(INT(CP27/60)*60))/100)+(INT(CP27/60)))</f>
        <v>0.4</v>
      </c>
      <c r="CR27" s="121" t="n">
        <f aca="false">CP27+CI27</f>
        <v>599</v>
      </c>
      <c r="CS27" s="127" t="n">
        <f aca="false">IF(CQ27="","",((CR27-(INT(CR27/60)*60))/100)+(INT(CR27/60)))</f>
        <v>9.59</v>
      </c>
      <c r="CT27" s="122" t="n">
        <v>0.52</v>
      </c>
      <c r="CU27" s="134" t="n">
        <f aca="false">IF(CT27="","",IF(CT27&lt;MinMaxWorkouts!$E$11,MinMaxWorkouts!$E$11,IF(CT27&gt;MinMaxWorkouts!$F$11,MinMaxWorkouts!$F$11,IF(CT27="M",MinMaxWorkouts!$F$11,CT27))))</f>
        <v>0.52</v>
      </c>
      <c r="CV27" s="135" t="n">
        <f aca="false">IF(CT27="",0,((INT(CU27))*60)+(CU27-INT(CU27))*100)</f>
        <v>52</v>
      </c>
      <c r="CW27" s="124"/>
      <c r="CX27" s="114" t="n">
        <f aca="false">((INT(CW27))*60)+(CW27-INT(CW27))*100</f>
        <v>0</v>
      </c>
      <c r="CY27" s="125" t="n">
        <f aca="false">CV27+CX27</f>
        <v>52</v>
      </c>
      <c r="CZ27" s="136" t="n">
        <f aca="false">IF(CT27="","",((CY27-(INT(CY27/60)*60))/100)+(INT(CY27/60)))</f>
        <v>0.52</v>
      </c>
      <c r="DA27" s="121" t="n">
        <f aca="false">CY27+CR27</f>
        <v>651</v>
      </c>
      <c r="DB27" s="127" t="n">
        <f aca="false">IF(CZ27="","",((DA27-(INT(DA27/60)*60))/100)+(INT(DA27/60)))</f>
        <v>10.51</v>
      </c>
      <c r="DC27" s="122" t="n">
        <v>0.49</v>
      </c>
      <c r="DD27" s="134" t="n">
        <f aca="false">IF(DC27="","",IF(DC27&lt;MinMaxWorkouts!$E$12,MinMaxWorkouts!$E$12,IF(DC27&gt;MinMaxWorkouts!$F$12,MinMaxWorkouts!$F$12,IF(DC27="M",MinMaxWorkouts!$F$12,DC27))))</f>
        <v>0.49</v>
      </c>
      <c r="DE27" s="135" t="n">
        <f aca="false">IF(DC27="",0,((INT(DD27))*60)+(DD27-INT(DD27))*100)</f>
        <v>49</v>
      </c>
      <c r="DF27" s="124"/>
      <c r="DG27" s="114" t="n">
        <f aca="false">((INT(DF27))*60)+(DF27-INT(DF27))*100</f>
        <v>0</v>
      </c>
      <c r="DH27" s="125" t="n">
        <f aca="false">DE27+DG27</f>
        <v>49</v>
      </c>
      <c r="DI27" s="136" t="n">
        <f aca="false">IF(DC27="","",((DH27-(INT(DH27/60)*60))/100)+(INT(DH27/60)))</f>
        <v>0.49</v>
      </c>
      <c r="DJ27" s="121" t="n">
        <f aca="false">DH27+DA27</f>
        <v>700</v>
      </c>
      <c r="DK27" s="127" t="n">
        <f aca="false">IF(DI27="","",((DJ27-(INT(DJ27/60)*60))/100)+(INT(DJ27/60)))</f>
        <v>11.4</v>
      </c>
      <c r="DL27" s="122" t="n">
        <v>0.59</v>
      </c>
      <c r="DM27" s="134" t="n">
        <f aca="false">IF(DL27="","",IF(DL27&lt;MinMaxWorkouts!$E$13,MinMaxWorkouts!$E$13,IF(DL27&gt;MinMaxWorkouts!$F$13,MinMaxWorkouts!$F$13,IF(DL27="M",MinMaxWorkouts!$F$13,DL27))))</f>
        <v>0.59</v>
      </c>
      <c r="DN27" s="135" t="n">
        <f aca="false">IF(DL27="",0,((INT(DM27))*60)+(DM27-INT(DM27))*100)</f>
        <v>59</v>
      </c>
      <c r="DO27" s="124"/>
      <c r="DP27" s="114" t="n">
        <f aca="false">((INT(DO27))*60)+(DO27-INT(DO27))*100</f>
        <v>0</v>
      </c>
      <c r="DQ27" s="125" t="n">
        <f aca="false">DN27+DP27</f>
        <v>59</v>
      </c>
      <c r="DR27" s="136" t="n">
        <f aca="false">IF(DL27="","",((DQ27-(INT(DQ27/60)*60))/100)+(INT(DQ27/60)))</f>
        <v>0.59</v>
      </c>
      <c r="DS27" s="137" t="n">
        <f aca="false">DJ27+DQ27</f>
        <v>759</v>
      </c>
      <c r="DT27" s="138" t="n">
        <f aca="false">IF(DR27="","",((DS27-(INT(DS27/60)*60))/100)+(INT(DS27/60)))</f>
        <v>12.39</v>
      </c>
      <c r="DU27" s="138" t="n">
        <f aca="false">DT27</f>
        <v>12.39</v>
      </c>
      <c r="DV27" s="122" t="n">
        <v>1.27</v>
      </c>
      <c r="DW27" s="134" t="n">
        <f aca="false">IF(DV27="","",IF(DV27&lt;MinMaxWorkouts!$E$14,MinMaxWorkouts!$E$14,IF(DV27&gt;MinMaxWorkouts!$F$14,MinMaxWorkouts!$F$14,IF(DV27="M",MinMaxWorkouts!$F$14,DV27))))</f>
        <v>1.27</v>
      </c>
      <c r="DX27" s="135" t="n">
        <f aca="false">IF(DV27="",0,((INT(DW27))*60)+(DW27-INT(DW27))*100)</f>
        <v>87</v>
      </c>
      <c r="DY27" s="124"/>
      <c r="DZ27" s="114" t="n">
        <f aca="false">((INT(DY27))*60)+(DY27-INT(DY27))*100</f>
        <v>0</v>
      </c>
      <c r="EA27" s="125" t="n">
        <f aca="false">DX27+DZ27</f>
        <v>87</v>
      </c>
      <c r="EB27" s="136" t="n">
        <f aca="false">IF(DV27="","",((EA27-(INT(EA27/60)*60))/100)+(INT(EA27/60)))</f>
        <v>1.27</v>
      </c>
      <c r="EC27" s="121" t="n">
        <f aca="false">EA27+DS27</f>
        <v>846</v>
      </c>
      <c r="ED27" s="122" t="n">
        <v>1.31</v>
      </c>
      <c r="EE27" s="134" t="n">
        <f aca="false">IF(ED27="","",IF(ED27&lt;MinMaxWorkouts!$E$15,MinMaxWorkouts!$E$15,IF(ED27&gt;MinMaxWorkouts!$F$15,MinMaxWorkouts!$F$15,IF(ED27="M",MinMaxWorkouts!$F$15,ED27))))</f>
        <v>1.31</v>
      </c>
      <c r="EF27" s="135" t="n">
        <f aca="false">IF(ED27="",0,((INT(EE27))*60)+(EE27-INT(EE27))*100)</f>
        <v>91</v>
      </c>
      <c r="EG27" s="124"/>
      <c r="EH27" s="114" t="n">
        <f aca="false">((INT(EG27))*60)+(EG27-INT(EG27))*100</f>
        <v>0</v>
      </c>
      <c r="EI27" s="125" t="n">
        <f aca="false">EF27+EH27</f>
        <v>91</v>
      </c>
      <c r="EJ27" s="136" t="n">
        <f aca="false">IF(ED27="","",((EI27-(INT(EI27/60)*60))/100)+(INT(EI27/60)))</f>
        <v>1.31</v>
      </c>
      <c r="EK27" s="121" t="n">
        <f aca="false">EI27+EC27</f>
        <v>937</v>
      </c>
      <c r="EL27" s="127" t="n">
        <f aca="false">IF(EJ27="","",((EK27-(INT(EK27/60)*60))/100)+(INT(EK27/60)))</f>
        <v>15.37</v>
      </c>
      <c r="EM27" s="122" t="n">
        <v>0.43</v>
      </c>
      <c r="EN27" s="134" t="n">
        <f aca="false">IF(EM27="","",IF(EM27&lt;MinMaxWorkouts!$E$16,MinMaxWorkouts!$E$16,IF(EM27&gt;MinMaxWorkouts!$F$16,MinMaxWorkouts!$F$16,IF(EM27="M",MinMaxWorkouts!$F$16,EM27))))</f>
        <v>0.43</v>
      </c>
      <c r="EO27" s="135" t="n">
        <f aca="false">IF(EM27="",0,((INT(EN27))*60)+(EN27-INT(EN27))*100)</f>
        <v>43</v>
      </c>
      <c r="EP27" s="124" t="n">
        <v>1</v>
      </c>
      <c r="EQ27" s="114" t="n">
        <f aca="false">((INT(EP27))*60)+(EP27-INT(EP27))*100</f>
        <v>60</v>
      </c>
      <c r="ER27" s="125" t="n">
        <f aca="false">EO27+EQ27</f>
        <v>103</v>
      </c>
      <c r="ES27" s="136" t="n">
        <f aca="false">IF(EM27="","",((ER27-(INT(ER27/60)*60))/100)+(INT(ER27/60)))</f>
        <v>1.43</v>
      </c>
      <c r="ET27" s="121" t="n">
        <f aca="false">ER27+EK27</f>
        <v>1040</v>
      </c>
      <c r="EU27" s="127" t="n">
        <f aca="false">IF(ES27="","",((ET27-(INT(ET27/60)*60))/100)+(INT(ET27/60)))</f>
        <v>17.2</v>
      </c>
      <c r="EV27" s="122" t="n">
        <v>0.49</v>
      </c>
      <c r="EW27" s="123" t="n">
        <f aca="false">IF(EV27="","",IF(EV27&lt;MinMaxWorkouts!$E$17,MinMaxWorkouts!$E$17,IF(EV27&gt;MinMaxWorkouts!$F$17,MinMaxWorkouts!$F$17,IF(EV27="M",MinMaxWorkouts!$F$17,EV27))))</f>
        <v>0.49</v>
      </c>
      <c r="EX27" s="135" t="n">
        <f aca="false">IF(EV27="",0,((INT(EW27))*60)+(EW27-INT(EW27))*100)</f>
        <v>49</v>
      </c>
      <c r="EY27" s="124"/>
      <c r="EZ27" s="114" t="n">
        <f aca="false">((INT(EY27))*60)+(EY27-INT(EY27))*100</f>
        <v>0</v>
      </c>
      <c r="FA27" s="125" t="n">
        <f aca="false">EX27+EZ27</f>
        <v>49</v>
      </c>
      <c r="FB27" s="136" t="n">
        <f aca="false">IF(EV27="","",((FA27-(INT(FA27/60)*60))/100)+(INT(FA27/60)))</f>
        <v>0.49</v>
      </c>
      <c r="FC27" s="121" t="n">
        <f aca="false">FA27+ET27</f>
        <v>1089</v>
      </c>
      <c r="FD27" s="127" t="n">
        <f aca="false">IF(FB27="","",((FC27-(INT(FC27/60)*60))/100)+(INT(FC27/60)))</f>
        <v>18.09</v>
      </c>
      <c r="FE27" s="122" t="n">
        <v>0.58</v>
      </c>
      <c r="FF27" s="123" t="n">
        <f aca="false">IF(FE27="","",IF(FE27&lt;MinMaxWorkouts!$E$18,MinMaxWorkouts!$E$18,IF(FE27&gt;MinMaxWorkouts!$F$18,MinMaxWorkouts!$F$18,IF(FE27="M",MinMaxWorkouts!$F$18,FE27))))</f>
        <v>0.58</v>
      </c>
      <c r="FG27" s="135" t="n">
        <f aca="false">IF(FE27="",0,((INT(FF27))*60)+(FF27-INT(FF27))*100)</f>
        <v>58</v>
      </c>
      <c r="FH27" s="124" t="n">
        <v>1</v>
      </c>
      <c r="FI27" s="114" t="n">
        <f aca="false">((INT(FH27))*60)+(FH27-INT(FH27))*100</f>
        <v>60</v>
      </c>
      <c r="FJ27" s="139" t="n">
        <f aca="false">FG27+FI27</f>
        <v>118</v>
      </c>
      <c r="FK27" s="140" t="n">
        <f aca="false">IF(FE27="","",((FJ27-(INT(FJ27/60)*60))/100)+(INT(FJ27/60)))</f>
        <v>1.58</v>
      </c>
      <c r="FL27" s="121" t="n">
        <f aca="false">FJ27+FC27</f>
        <v>1207</v>
      </c>
      <c r="FM27" s="127" t="n">
        <f aca="false">IF(FK27="","",((FL27-(INT(FL27/60)*60))/100)+(INT(FL27/60)))</f>
        <v>20.07</v>
      </c>
      <c r="FN27" s="141" t="n">
        <f aca="false">IF(FM27="","",RANK(FM27,FM$3:FM$49,1))</f>
        <v>28</v>
      </c>
      <c r="FO27" s="122" t="n">
        <v>1.28</v>
      </c>
      <c r="FP27" s="134" t="n">
        <f aca="false">IF(FO27="","",IF(FO27&lt;MinMaxWorkouts!$E$19,MinMaxWorkouts!$E$19,IF(FO27&gt;MinMaxWorkouts!$F$19,MinMaxWorkouts!$F$19,IF(FO27="M",MinMaxWorkouts!$F$19,FO27))))</f>
        <v>1.28</v>
      </c>
      <c r="FQ27" s="135" t="n">
        <f aca="false">IF(FO27="",0,((INT(FP27))*60)+(FP27-INT(FP27))*100)</f>
        <v>88</v>
      </c>
      <c r="FR27" s="124"/>
      <c r="FS27" s="114" t="n">
        <f aca="false">((INT(FR27))*60)+(FR27-INT(FR27))*100</f>
        <v>0</v>
      </c>
      <c r="FT27" s="125" t="n">
        <f aca="false">FQ27+FS27</f>
        <v>88</v>
      </c>
      <c r="FU27" s="136" t="n">
        <f aca="false">IF(FO27="","",((FT27-(INT(FT27/60)*60))/100)+(INT(FT27/60)))</f>
        <v>1.28</v>
      </c>
      <c r="FV27" s="121" t="n">
        <f aca="false">FT27+FL27</f>
        <v>1295</v>
      </c>
      <c r="FW27" s="127" t="n">
        <f aca="false">IF(FU27="","",((FV27-(INT(FU27/60)*60))/100)+(INT(FU27/60)))</f>
        <v>12.95</v>
      </c>
      <c r="FX27" s="122" t="n">
        <v>0.45</v>
      </c>
      <c r="FY27" s="134" t="n">
        <f aca="false">IF(FX27="","",IF(FX27&lt;MinMaxWorkouts!$E$20,MinMaxWorkouts!$E$20,IF(FX27&gt;MinMaxWorkouts!$F$20,MinMaxWorkouts!$F$20,IF(FX27="M",MinMaxWorkouts!$F$20,FX27))))</f>
        <v>0.48</v>
      </c>
      <c r="FZ27" s="135" t="n">
        <f aca="false">IF(FU27="",0,((INT(FY27))*60)+(FY27-INT(FY27))*100)</f>
        <v>48</v>
      </c>
      <c r="GA27" s="124"/>
      <c r="GB27" s="114" t="n">
        <f aca="false">((INT(GA27))*60)+(GA27-INT(GA27))*100</f>
        <v>0</v>
      </c>
      <c r="GC27" s="125" t="n">
        <f aca="false">FZ27+GB27</f>
        <v>48</v>
      </c>
      <c r="GD27" s="136" t="n">
        <f aca="false">IF(FU27="","",((GC27-(INT(GC27/60)*60))/100)+(INT(GC27/60)))</f>
        <v>0.48</v>
      </c>
      <c r="GE27" s="121" t="n">
        <f aca="false">GC27+FV27</f>
        <v>1343</v>
      </c>
      <c r="GF27" s="127" t="n">
        <f aca="false">IF(GD27="","",((GE27-(INT(GD27/60)*60))/100)+(INT(GD27/60)))</f>
        <v>13.43</v>
      </c>
      <c r="GG27" s="122" t="n">
        <v>0.45</v>
      </c>
      <c r="GH27" s="134" t="n">
        <f aca="false">IF(GG27="","",IF(GG27&lt;MinMaxWorkouts!$E$21,MinMaxWorkouts!$E$21,IF(GG27&gt;MinMaxWorkouts!$F$21,MinMaxWorkouts!$F$21,IF(GG27="M",MinMaxWorkouts!$F$21,GG27))))</f>
        <v>0.45</v>
      </c>
      <c r="GI27" s="135" t="n">
        <f aca="false">IF(GD27="",0,((INT(GH27))*60)+(GH27-INT(GH27))*100)</f>
        <v>45</v>
      </c>
      <c r="GJ27" s="124"/>
      <c r="GK27" s="114" t="n">
        <f aca="false">((INT(GJ27))*60)+(GJ27-INT(GJ27))*100</f>
        <v>0</v>
      </c>
      <c r="GL27" s="125" t="n">
        <f aca="false">GI27+GK27</f>
        <v>45</v>
      </c>
      <c r="GM27" s="136" t="n">
        <f aca="false">IF(GD27="","",((GL27-(INT(GL27/60)*60))/100)+(INT(GL27/60)))</f>
        <v>0.45</v>
      </c>
      <c r="GN27" s="121" t="n">
        <f aca="false">GL27+GE27</f>
        <v>1388</v>
      </c>
      <c r="GO27" s="127" t="n">
        <f aca="false">IF(GM27="","",((GN27-(INT(GM27/60)*60))/100)+(INT(GM27/60)))</f>
        <v>13.88</v>
      </c>
      <c r="GP27" s="122" t="n">
        <v>1.3</v>
      </c>
      <c r="GQ27" s="134" t="n">
        <f aca="false">IF(GP27="","",IF(GP27&lt;MinMaxWorkouts!$E$22,MinMaxWorkouts!$E$22,IF(GP27&gt;MinMaxWorkouts!$F$22,MinMaxWorkouts!$F$22,IF(GP27="M",MinMaxWorkouts!$F$22,GP27))))</f>
        <v>1.3</v>
      </c>
      <c r="GR27" s="135" t="n">
        <f aca="false">IF(GM27="",0,((INT(GQ27))*60)+(GQ27-INT(GQ27))*100)</f>
        <v>90</v>
      </c>
      <c r="GS27" s="124"/>
      <c r="GT27" s="114" t="n">
        <f aca="false">((INT(GS27))*60)+(GS27-INT(GS27))*100</f>
        <v>0</v>
      </c>
      <c r="GU27" s="125" t="n">
        <f aca="false">GR27+GT27</f>
        <v>90</v>
      </c>
      <c r="GV27" s="136" t="n">
        <f aca="false">IF(GM27="","",((GU27-(INT(GU27/60)*60))/100)+(INT(GU27/60)))</f>
        <v>1.3</v>
      </c>
      <c r="GW27" s="121" t="n">
        <f aca="false">GU27+GN27</f>
        <v>1478</v>
      </c>
      <c r="GX27" s="127" t="n">
        <f aca="false">IF(GV27="","",((GW27-(INT(GV27/60)*60))/100)+(INT(GV27/60)))</f>
        <v>14.78</v>
      </c>
      <c r="GY27" s="122" t="n">
        <v>0.48</v>
      </c>
      <c r="GZ27" s="134" t="n">
        <f aca="false">IF(GY27="","",IF(GY27&lt;MinMaxWorkouts!$E$23,MinMaxWorkouts!$E$23,IF(GY27&gt;MinMaxWorkouts!$F$23,MinMaxWorkouts!$F$23,IF(GY27="M",MinMaxWorkouts!$F$23,GY27))))</f>
        <v>0.48</v>
      </c>
      <c r="HA27" s="135" t="n">
        <f aca="false">IF(GV27="",0,((INT(GZ27))*60)+(GZ27-INT(GZ27))*100)</f>
        <v>48</v>
      </c>
      <c r="HB27" s="124"/>
      <c r="HC27" s="114" t="n">
        <f aca="false">((INT(HB27))*60)+(HB27-INT(HB27))*100</f>
        <v>0</v>
      </c>
      <c r="HD27" s="125" t="n">
        <f aca="false">HA27+HC27</f>
        <v>48</v>
      </c>
      <c r="HE27" s="136" t="n">
        <f aca="false">IF(GV27="","",((HD27-(INT(HD27/60)*60))/100)+(INT(HD27/60)))</f>
        <v>0.48</v>
      </c>
      <c r="HF27" s="121" t="n">
        <f aca="false">HD27+GW27</f>
        <v>1526</v>
      </c>
      <c r="HG27" s="127" t="n">
        <f aca="false">IF(HE27="","",((HF27-(INT(HD27/60)*60))/100)+(INT(HD27/60)))</f>
        <v>15.26</v>
      </c>
      <c r="HH27" s="122" t="n">
        <v>0.48</v>
      </c>
      <c r="HI27" s="134" t="n">
        <f aca="false">IF(HH27="","",IF(HH27&lt;MinMaxWorkouts!$E$24,MinMaxWorkouts!$E$24,IF(HH27&gt;MinMaxWorkouts!$F$24,MinMaxWorkouts!$F$24,IF(HH27="M",MinMaxWorkouts!$F$24,HH27))))</f>
        <v>0.48</v>
      </c>
      <c r="HJ27" s="135" t="n">
        <f aca="false">IF(HH27="",0,((INT(HI27))*60)+(HI27-INT(HI27))*100)</f>
        <v>48</v>
      </c>
      <c r="HK27" s="124"/>
      <c r="HL27" s="114" t="n">
        <f aca="false">((INT(HK27))*60)+(HK27-INT(HK27))*100</f>
        <v>0</v>
      </c>
      <c r="HM27" s="125" t="n">
        <f aca="false">HJ27+HL27</f>
        <v>48</v>
      </c>
      <c r="HN27" s="136" t="n">
        <f aca="false">IF(HD27="","",((HM27-(INT(HM27/60)*60))/100)+(INT(HM27/60)))</f>
        <v>0.48</v>
      </c>
      <c r="HO27" s="142"/>
      <c r="HP27" s="143"/>
      <c r="HQ27" s="83" t="n">
        <f aca="false">HM27+HF27+HP27</f>
        <v>1574</v>
      </c>
      <c r="HR27" s="122"/>
      <c r="HS27" s="144" t="n">
        <f aca="false">IF(HR27="DNF","",((HQ27-(INT(HQ27/60)*60))/100)+(INT(HQ27/60)))</f>
        <v>26.14</v>
      </c>
      <c r="HT27" s="145" t="n">
        <v>8</v>
      </c>
      <c r="HU27" s="146" t="n">
        <f aca="false">IF(B27="","DNS",IF(HS27="","DNF",RANK(HS27,HS$3:HS$49,1)))</f>
        <v>25</v>
      </c>
      <c r="HV27" s="146" t="n">
        <f aca="false">HU27</f>
        <v>25</v>
      </c>
    </row>
    <row r="28" customFormat="false" ht="15.75" hidden="false" customHeight="false" outlineLevel="0" collapsed="false">
      <c r="A28" s="110" t="n">
        <v>47</v>
      </c>
      <c r="B28" s="111" t="n">
        <f aca="false">A28*10</f>
        <v>470</v>
      </c>
      <c r="C28" s="112" t="s">
        <v>251</v>
      </c>
      <c r="D28" s="113" t="str">
        <f aca="false">IF(C28="","",LEFT(C28,1))</f>
        <v>A</v>
      </c>
      <c r="E28" s="113" t="n">
        <f aca="false">IF(C28="","",FIND(" ",C28))</f>
        <v>7</v>
      </c>
      <c r="F28" s="113" t="str">
        <f aca="false">IF(C28="","",MID(C28,E28,20))</f>
        <v> Maxwell</v>
      </c>
      <c r="G28" s="115" t="s">
        <v>252</v>
      </c>
      <c r="H28" s="114" t="str">
        <f aca="false">IF(G28="","",LEFT(G28,1))</f>
        <v>R</v>
      </c>
      <c r="I28" s="113" t="n">
        <f aca="false">IF(G28="","",FIND(" ",G28))</f>
        <v>6</v>
      </c>
      <c r="J28" s="114" t="str">
        <f aca="false">IF(G28="","",MID(G28,I28,20))</f>
        <v> McMullan</v>
      </c>
      <c r="K28" s="113" t="str">
        <f aca="false">CONCATENATE(D28,".",F28,"/",H28,".",J28)</f>
        <v>A. Maxwell/R. McMullan</v>
      </c>
      <c r="L28" s="116" t="s">
        <v>253</v>
      </c>
      <c r="M28" s="117" t="s">
        <v>231</v>
      </c>
      <c r="N28" s="118" t="n">
        <v>2</v>
      </c>
      <c r="O28" s="119" t="n">
        <f aca="false">O27+MinMaxWorkouts!J$2</f>
        <v>0.434722222222222</v>
      </c>
      <c r="P28" s="120"/>
      <c r="Q28" s="121" t="n">
        <f aca="false">((INT(P28))*60)+(P28-INT(P28))*100</f>
        <v>0</v>
      </c>
      <c r="R28" s="122" t="n">
        <v>0.54</v>
      </c>
      <c r="S28" s="123" t="n">
        <f aca="false">IF(R28="","",IF(R28&lt;MinMaxWorkouts!$E$2,MinMaxWorkouts!$E$2,IF(R28&gt;MinMaxWorkouts!$F$2,MinMaxWorkouts!$F$2,IF(R28="M",MinMaxWorkouts!$D$2,R28))))</f>
        <v>0.54</v>
      </c>
      <c r="T28" s="114" t="n">
        <f aca="false">IF(R28="",0,((INT(S28))*60)+(S28-INT(S28))*100)</f>
        <v>54</v>
      </c>
      <c r="U28" s="124"/>
      <c r="V28" s="114" t="n">
        <f aca="false">((INT(U28))*60)+(U28-INT(U28))*100</f>
        <v>0</v>
      </c>
      <c r="W28" s="125" t="n">
        <f aca="false">T28+V28+Q28</f>
        <v>54</v>
      </c>
      <c r="X28" s="126" t="n">
        <f aca="false">IF(R28="","",((W28-(INT(W28/60)*60))/100)+(INT(W28/60)))</f>
        <v>0.54</v>
      </c>
      <c r="Y28" s="122" t="s">
        <v>177</v>
      </c>
      <c r="Z28" s="123" t="n">
        <f aca="false">IF(Y28="","",IF(Y28&lt;MinMaxWorkouts!$E$3,MinMaxWorkouts!$E$3,IF(Y28&gt;MinMaxWorkouts!$F$3,MinMaxWorkouts!$F$3,IF(Y28="M",MinMaxWorkouts!$F$3,Y28))))</f>
        <v>2</v>
      </c>
      <c r="AA28" s="114" t="n">
        <f aca="false">IF(Y28="",0,((INT(Z28))*60)+(Z28-INT(Z28))*100)</f>
        <v>120</v>
      </c>
      <c r="AB28" s="124"/>
      <c r="AC28" s="114" t="n">
        <f aca="false">((INT(AB28))*60)+(AB28-INT(AB28))*100</f>
        <v>0</v>
      </c>
      <c r="AD28" s="125" t="n">
        <f aca="false">AA28+AC28</f>
        <v>120</v>
      </c>
      <c r="AE28" s="126" t="n">
        <f aca="false">IF(Y28="","",((AD28-(INT(AD28/60)*60))/100)+(INT(AD28/60)))</f>
        <v>2</v>
      </c>
      <c r="AF28" s="121" t="n">
        <f aca="false">AD28+W28</f>
        <v>174</v>
      </c>
      <c r="AG28" s="127" t="n">
        <f aca="false">IF(AE28="","",((AF28-(INT(AF28/60)*60))/100)+(INT(AF28/60)))</f>
        <v>2.54</v>
      </c>
      <c r="AH28" s="122" t="n">
        <v>1</v>
      </c>
      <c r="AI28" s="128" t="n">
        <f aca="false">IF(AH28="","",IF(AH28&lt;MinMaxWorkouts!$E$4,MinMaxWorkouts!$E$4,IF(AH28&gt;MinMaxWorkouts!$F$4,MinMaxWorkouts!$F$4,IF(AH28="M",MinMaxWorkouts!$F$4,AH28))))</f>
        <v>1</v>
      </c>
      <c r="AJ28" s="114" t="n">
        <f aca="false">IF(AH28="",0,((INT(AI28))*60)+(AI28-INT(AI28))*100)</f>
        <v>60</v>
      </c>
      <c r="AK28" s="124"/>
      <c r="AL28" s="114" t="n">
        <f aca="false">((INT(AK28))*60)+(AK28-INT(AK28))*100</f>
        <v>0</v>
      </c>
      <c r="AM28" s="125" t="n">
        <f aca="false">AJ28+AL28</f>
        <v>60</v>
      </c>
      <c r="AN28" s="126" t="n">
        <f aca="false">IF(AH28="","",((AM28-(INT(AM28/60)*60))/100)+(INT(AM28/60)))</f>
        <v>1</v>
      </c>
      <c r="AO28" s="121" t="n">
        <f aca="false">AM28+AF28</f>
        <v>234</v>
      </c>
      <c r="AP28" s="127" t="n">
        <f aca="false">IF(AN28="","",((AO28-(INT(AO28/60)*60))/100)+(INT(AO28/60)))</f>
        <v>3.54</v>
      </c>
      <c r="AQ28" s="129" t="n">
        <v>0.55</v>
      </c>
      <c r="AR28" s="128" t="n">
        <f aca="false">IF(AQ28="","",IF(AQ28&lt;MinMaxWorkouts!$E$5,MinMaxWorkouts!$E$5,IF(AQ28&gt;MinMaxWorkouts!$F$5,MinMaxWorkouts!$F$5,IF(AQ28="M",MinMaxWorkouts!$F$5,AQ28))))</f>
        <v>0.55</v>
      </c>
      <c r="AS28" s="114" t="n">
        <f aca="false">IF(AQ28="",0,((INT(AR28))*60)+(AR28-INT(AR28))*100)</f>
        <v>55</v>
      </c>
      <c r="AT28" s="124"/>
      <c r="AU28" s="114" t="n">
        <f aca="false">((INT(AT28))*60)+(AT28-INT(AT28))*100</f>
        <v>0</v>
      </c>
      <c r="AV28" s="125" t="n">
        <f aca="false">AS28+AU28</f>
        <v>55</v>
      </c>
      <c r="AW28" s="126" t="n">
        <f aca="false">IF(AQ28="","",((AV28-(INT(AV28/60)*60))/100)+(INT(AV28/60)))</f>
        <v>0.55</v>
      </c>
      <c r="AX28" s="121" t="n">
        <f aca="false">AV28+AO28</f>
        <v>289</v>
      </c>
      <c r="AY28" s="130" t="n">
        <f aca="false">IF(AW28="","",((AX28-(INT(AX28/60)*60))/100)+(INT(AX28/60)))</f>
        <v>4.49</v>
      </c>
      <c r="AZ28" s="122" t="n">
        <v>1.08</v>
      </c>
      <c r="BA28" s="123" t="n">
        <f aca="false">IF(AZ28="","",IF(AZ28&lt;MinMaxWorkouts!$E$6,MinMaxWorkouts!$E$6,IF(AZ28&gt;MinMaxWorkouts!$F$6,MinMaxWorkouts!$F$6,IF(AZ28="M",MinMaxWorkouts!$F$6,AZ28))))</f>
        <v>1.08</v>
      </c>
      <c r="BB28" s="114" t="n">
        <f aca="false">IF(AZ28="",0,((INT(BA28))*60)+(BA28-INT(BA28))*100)</f>
        <v>68</v>
      </c>
      <c r="BC28" s="124"/>
      <c r="BD28" s="114" t="n">
        <f aca="false">((INT(BC28))*60)+(BC28-INT(BC28))*100</f>
        <v>0</v>
      </c>
      <c r="BE28" s="125" t="n">
        <f aca="false">BB28+BD28</f>
        <v>68</v>
      </c>
      <c r="BF28" s="131" t="n">
        <f aca="false">IF(AZ28="","",((BE28-(INT(BE28/60)*60))/100)+(INT(BE28/60)))</f>
        <v>1.08</v>
      </c>
      <c r="BG28" s="121" t="n">
        <f aca="false">BE28+AX28</f>
        <v>357</v>
      </c>
      <c r="BH28" s="130" t="n">
        <f aca="false">IF(BF28="","",((BG28-(INT(BG28/60)*60))/100)+(INT(BG28/60)))</f>
        <v>5.57</v>
      </c>
      <c r="BI28" s="95" t="n">
        <f aca="false">IF(BH28="","",RANK(BH28,BH$3:BH$52,1))</f>
        <v>37</v>
      </c>
      <c r="BJ28" s="122" t="n">
        <v>1.42</v>
      </c>
      <c r="BK28" s="123" t="n">
        <f aca="false">IF(BJ28="","",IF(BJ28&lt;MinMaxWorkouts!$E$7,MinMaxWorkouts!$E$7,IF(BJ28&gt;MinMaxWorkouts!$F$7,MinMaxWorkouts!$F$7,IF(BJ28="M",MinMaxWorkouts!$F$7,BJ28))))</f>
        <v>1.42</v>
      </c>
      <c r="BL28" s="114" t="n">
        <f aca="false">IF(BJ28="",0,((INT(BK28))*60)+(BK28-INT(BK28))*100)</f>
        <v>102</v>
      </c>
      <c r="BM28" s="124"/>
      <c r="BN28" s="114" t="n">
        <f aca="false">((INT(BM28))*60)+(BM28-INT(BM28))*100</f>
        <v>0</v>
      </c>
      <c r="BO28" s="125" t="n">
        <f aca="false">BL28+BN28</f>
        <v>102</v>
      </c>
      <c r="BP28" s="131" t="n">
        <f aca="false">IF(BJ28="","",((BO28-(INT(BO28/60)*60))/100)+(INT(BO28/60)))</f>
        <v>1.42</v>
      </c>
      <c r="BQ28" s="121" t="n">
        <f aca="false">BO28+BG28</f>
        <v>459</v>
      </c>
      <c r="BR28" s="127" t="n">
        <f aca="false">IF(BP28="","",((BQ28-(INT(BQ28/60)*60))/100)+(INT(BQ28/60)))</f>
        <v>7.39</v>
      </c>
      <c r="BS28" s="122" t="n">
        <v>1.4</v>
      </c>
      <c r="BT28" s="123" t="n">
        <f aca="false">IF(BS28="","",IF(BS28&lt;MinMaxWorkouts!$E$8,MinMaxWorkouts!$E$8,IF(BS28&gt;MinMaxWorkouts!$F$8,MinMaxWorkouts!$F$8,IF(BS28="M",MinMaxWorkouts!$F$8,BS28))))</f>
        <v>1.4</v>
      </c>
      <c r="BU28" s="114" t="n">
        <f aca="false">IF(BS28="",0,((INT(BT28))*60)+(BT28-INT(BT28))*100)</f>
        <v>100</v>
      </c>
      <c r="BV28" s="124"/>
      <c r="BW28" s="114" t="n">
        <f aca="false">((INT(BV28))*60)+(BV28-INT(BV28))*100</f>
        <v>0</v>
      </c>
      <c r="BX28" s="125" t="n">
        <f aca="false">BU28+BW28</f>
        <v>100</v>
      </c>
      <c r="BY28" s="132" t="n">
        <f aca="false">IF(BS28="","",((BX28-(INT(BX28/60)*60))/100)+(INT(BX28/60)))</f>
        <v>1.4</v>
      </c>
      <c r="BZ28" s="121" t="n">
        <f aca="false">BX28+BQ28</f>
        <v>559</v>
      </c>
      <c r="CA28" s="133" t="n">
        <f aca="false">IF(BY28="","",((BZ28-(INT(BZ28/60)*60))/100)+(INT(BZ28/60)))</f>
        <v>9.19</v>
      </c>
      <c r="CB28" s="122" t="n">
        <v>0.48</v>
      </c>
      <c r="CC28" s="134" t="n">
        <f aca="false">IF(CB28="","",IF(CB28&lt;MinMaxWorkouts!$E$9,MinMaxWorkouts!$E$9,IF(CB28&gt;MinMaxWorkouts!$F$9,MinMaxWorkouts!$F$9,IF(CB28="M",MinMaxWorkouts!$F$9,CB28))))</f>
        <v>0.48</v>
      </c>
      <c r="CD28" s="135" t="n">
        <f aca="false">IF(CB28="",0,((INT(CC28))*60)+(CC28-INT(CC28))*100)</f>
        <v>48</v>
      </c>
      <c r="CE28" s="124"/>
      <c r="CF28" s="114" t="n">
        <f aca="false">((INT(CE28))*60)+(CE28-INT(CE28))*100</f>
        <v>0</v>
      </c>
      <c r="CG28" s="125" t="n">
        <f aca="false">CD28+CF28</f>
        <v>48</v>
      </c>
      <c r="CH28" s="132" t="n">
        <f aca="false">IF(CB28="","",((CG28-(INT(CG28/60)*60))/100)+(INT(CG28/60)))</f>
        <v>0.48</v>
      </c>
      <c r="CI28" s="121" t="n">
        <f aca="false">CG28+BZ28</f>
        <v>607</v>
      </c>
      <c r="CJ28" s="127" t="n">
        <f aca="false">IF(CH28="","",((CI28-(INT(CI28/60)*60))/100)+(INT(CI28/60)))</f>
        <v>10.07</v>
      </c>
      <c r="CK28" s="122" t="n">
        <v>0.49</v>
      </c>
      <c r="CL28" s="134" t="n">
        <f aca="false">IF(CK28="","",IF(CK28&lt;MinMaxWorkouts!$E$10,MinMaxWorkouts!$E$10,IF(CK28&gt;MinMaxWorkouts!$F$10,MinMaxWorkouts!$F$10,IF(CK28="M",MinMaxWorkouts!$F$10,CK28))))</f>
        <v>0.49</v>
      </c>
      <c r="CM28" s="135" t="n">
        <f aca="false">IF(CK28="",0,((INT(CL28))*60)+(CL28-INT(CL28))*100)</f>
        <v>49</v>
      </c>
      <c r="CN28" s="124"/>
      <c r="CO28" s="114" t="n">
        <f aca="false">((INT(CN28))*60)+(CN28-INT(CN28))*100</f>
        <v>0</v>
      </c>
      <c r="CP28" s="125" t="n">
        <f aca="false">CM28+CO28</f>
        <v>49</v>
      </c>
      <c r="CQ28" s="132" t="n">
        <f aca="false">IF(CK28="","",((CP28-(INT(CP28/60)*60))/100)+(INT(CP28/60)))</f>
        <v>0.49</v>
      </c>
      <c r="CR28" s="121" t="n">
        <f aca="false">CP28+CI28</f>
        <v>656</v>
      </c>
      <c r="CS28" s="127" t="n">
        <f aca="false">IF(CQ28="","",((CR28-(INT(CR28/60)*60))/100)+(INT(CR28/60)))</f>
        <v>10.56</v>
      </c>
      <c r="CT28" s="122" t="n">
        <v>0.59</v>
      </c>
      <c r="CU28" s="134" t="n">
        <f aca="false">IF(CT28="","",IF(CT28&lt;MinMaxWorkouts!$E$11,MinMaxWorkouts!$E$11,IF(CT28&gt;MinMaxWorkouts!$F$11,MinMaxWorkouts!$F$11,IF(CT28="M",MinMaxWorkouts!$F$11,CT28))))</f>
        <v>0.59</v>
      </c>
      <c r="CV28" s="135" t="n">
        <f aca="false">IF(CT28="",0,((INT(CU28))*60)+(CU28-INT(CU28))*100)</f>
        <v>59</v>
      </c>
      <c r="CW28" s="124" t="n">
        <v>0.05</v>
      </c>
      <c r="CX28" s="114" t="n">
        <f aca="false">((INT(CW28))*60)+(CW28-INT(CW28))*100</f>
        <v>5</v>
      </c>
      <c r="CY28" s="125" t="n">
        <f aca="false">CV28+CX28</f>
        <v>64</v>
      </c>
      <c r="CZ28" s="136" t="n">
        <f aca="false">IF(CT28="","",((CY28-(INT(CY28/60)*60))/100)+(INT(CY28/60)))</f>
        <v>1.04</v>
      </c>
      <c r="DA28" s="121" t="n">
        <f aca="false">CY28+CR28</f>
        <v>720</v>
      </c>
      <c r="DB28" s="127" t="n">
        <f aca="false">IF(CZ28="","",((DA28-(INT(DA28/60)*60))/100)+(INT(DA28/60)))</f>
        <v>12</v>
      </c>
      <c r="DC28" s="122" t="n">
        <v>0.52</v>
      </c>
      <c r="DD28" s="134" t="n">
        <f aca="false">IF(DC28="","",IF(DC28&lt;MinMaxWorkouts!$E$12,MinMaxWorkouts!$E$12,IF(DC28&gt;MinMaxWorkouts!$F$12,MinMaxWorkouts!$F$12,IF(DC28="M",MinMaxWorkouts!$F$12,DC28))))</f>
        <v>0.52</v>
      </c>
      <c r="DE28" s="135" t="n">
        <f aca="false">IF(DC28="",0,((INT(DD28))*60)+(DD28-INT(DD28))*100)</f>
        <v>52</v>
      </c>
      <c r="DF28" s="124"/>
      <c r="DG28" s="114" t="n">
        <f aca="false">((INT(DF28))*60)+(DF28-INT(DF28))*100</f>
        <v>0</v>
      </c>
      <c r="DH28" s="125" t="n">
        <f aca="false">DE28+DG28</f>
        <v>52</v>
      </c>
      <c r="DI28" s="136" t="n">
        <f aca="false">IF(DC28="","",((DH28-(INT(DH28/60)*60))/100)+(INT(DH28/60)))</f>
        <v>0.52</v>
      </c>
      <c r="DJ28" s="121" t="n">
        <f aca="false">DH28+DA28</f>
        <v>772</v>
      </c>
      <c r="DK28" s="127" t="n">
        <f aca="false">IF(DI28="","",((DJ28-(INT(DJ28/60)*60))/100)+(INT(DJ28/60)))</f>
        <v>12.52</v>
      </c>
      <c r="DL28" s="122" t="n">
        <v>1.03</v>
      </c>
      <c r="DM28" s="134" t="n">
        <f aca="false">IF(DL28="","",IF(DL28&lt;MinMaxWorkouts!$E$13,MinMaxWorkouts!$E$13,IF(DL28&gt;MinMaxWorkouts!$F$13,MinMaxWorkouts!$F$13,IF(DL28="M",MinMaxWorkouts!$F$13,DL28))))</f>
        <v>1.03</v>
      </c>
      <c r="DN28" s="135" t="n">
        <f aca="false">IF(DL28="",0,((INT(DM28))*60)+(DM28-INT(DM28))*100)</f>
        <v>63</v>
      </c>
      <c r="DO28" s="124"/>
      <c r="DP28" s="114" t="n">
        <f aca="false">((INT(DO28))*60)+(DO28-INT(DO28))*100</f>
        <v>0</v>
      </c>
      <c r="DQ28" s="125" t="n">
        <f aca="false">DN28+DP28</f>
        <v>63</v>
      </c>
      <c r="DR28" s="136" t="n">
        <f aca="false">IF(DL28="","",((DQ28-(INT(DQ28/60)*60))/100)+(INT(DQ28/60)))</f>
        <v>1.03</v>
      </c>
      <c r="DS28" s="137" t="n">
        <f aca="false">DJ28+DQ28</f>
        <v>835</v>
      </c>
      <c r="DT28" s="138" t="n">
        <f aca="false">IF(DR28="","",((DS28-(INT(DS28/60)*60))/100)+(INT(DS28/60)))</f>
        <v>13.55</v>
      </c>
      <c r="DU28" s="138" t="n">
        <f aca="false">DT28</f>
        <v>13.55</v>
      </c>
      <c r="DV28" s="122" t="n">
        <v>1.37</v>
      </c>
      <c r="DW28" s="134" t="n">
        <f aca="false">IF(DV28="","",IF(DV28&lt;MinMaxWorkouts!$E$14,MinMaxWorkouts!$E$14,IF(DV28&gt;MinMaxWorkouts!$F$14,MinMaxWorkouts!$F$14,IF(DV28="M",MinMaxWorkouts!$F$14,DV28))))</f>
        <v>1.37</v>
      </c>
      <c r="DX28" s="135" t="n">
        <f aca="false">IF(DV28="",0,((INT(DW28))*60)+(DW28-INT(DW28))*100)</f>
        <v>97</v>
      </c>
      <c r="DY28" s="124"/>
      <c r="DZ28" s="114" t="n">
        <f aca="false">((INT(DY28))*60)+(DY28-INT(DY28))*100</f>
        <v>0</v>
      </c>
      <c r="EA28" s="125" t="n">
        <f aca="false">DX28+DZ28</f>
        <v>97</v>
      </c>
      <c r="EB28" s="136" t="n">
        <f aca="false">IF(DV28="","",((EA28-(INT(EA28/60)*60))/100)+(INT(EA28/60)))</f>
        <v>1.37</v>
      </c>
      <c r="EC28" s="121" t="n">
        <f aca="false">EA28+DS28</f>
        <v>932</v>
      </c>
      <c r="ED28" s="122" t="n">
        <v>1.39</v>
      </c>
      <c r="EE28" s="134" t="n">
        <f aca="false">IF(ED28="","",IF(ED28&lt;MinMaxWorkouts!$E$15,MinMaxWorkouts!$E$15,IF(ED28&gt;MinMaxWorkouts!$F$15,MinMaxWorkouts!$F$15,IF(ED28="M",MinMaxWorkouts!$F$15,ED28))))</f>
        <v>1.39</v>
      </c>
      <c r="EF28" s="135" t="n">
        <f aca="false">IF(ED28="",0,((INT(EE28))*60)+(EE28-INT(EE28))*100)</f>
        <v>99</v>
      </c>
      <c r="EG28" s="124"/>
      <c r="EH28" s="114" t="n">
        <f aca="false">((INT(EG28))*60)+(EG28-INT(EG28))*100</f>
        <v>0</v>
      </c>
      <c r="EI28" s="125" t="n">
        <f aca="false">EF28+EH28</f>
        <v>99</v>
      </c>
      <c r="EJ28" s="136" t="n">
        <f aca="false">IF(ED28="","",((EI28-(INT(EI28/60)*60))/100)+(INT(EI28/60)))</f>
        <v>1.39</v>
      </c>
      <c r="EK28" s="121" t="n">
        <f aca="false">EI28+EC28</f>
        <v>1031</v>
      </c>
      <c r="EL28" s="127" t="n">
        <f aca="false">IF(EJ28="","",((EK28-(INT(EK28/60)*60))/100)+(INT(EK28/60)))</f>
        <v>17.11</v>
      </c>
      <c r="EM28" s="122" t="n">
        <v>0.46</v>
      </c>
      <c r="EN28" s="134" t="n">
        <f aca="false">IF(EM28="","",IF(EM28&lt;MinMaxWorkouts!$E$16,MinMaxWorkouts!$E$16,IF(EM28&gt;MinMaxWorkouts!$F$16,MinMaxWorkouts!$F$16,IF(EM28="M",MinMaxWorkouts!$F$16,EM28))))</f>
        <v>0.46</v>
      </c>
      <c r="EO28" s="135" t="n">
        <f aca="false">IF(EM28="",0,((INT(EN28))*60)+(EN28-INT(EN28))*100)</f>
        <v>46</v>
      </c>
      <c r="EP28" s="124"/>
      <c r="EQ28" s="114" t="n">
        <f aca="false">((INT(EP28))*60)+(EP28-INT(EP28))*100</f>
        <v>0</v>
      </c>
      <c r="ER28" s="125" t="n">
        <f aca="false">EO28+EQ28</f>
        <v>46</v>
      </c>
      <c r="ES28" s="136" t="n">
        <f aca="false">IF(EM28="","",((ER28-(INT(ER28/60)*60))/100)+(INT(ER28/60)))</f>
        <v>0.46</v>
      </c>
      <c r="ET28" s="121" t="n">
        <f aca="false">ER28+EK28</f>
        <v>1077</v>
      </c>
      <c r="EU28" s="127" t="n">
        <f aca="false">IF(ES28="","",((ET28-(INT(ET28/60)*60))/100)+(INT(ET28/60)))</f>
        <v>17.57</v>
      </c>
      <c r="EV28" s="122" t="n">
        <v>0.52</v>
      </c>
      <c r="EW28" s="123" t="n">
        <f aca="false">IF(EV28="","",IF(EV28&lt;MinMaxWorkouts!$E$17,MinMaxWorkouts!$E$17,IF(EV28&gt;MinMaxWorkouts!$F$17,MinMaxWorkouts!$F$17,IF(EV28="M",MinMaxWorkouts!$F$17,EV28))))</f>
        <v>0.52</v>
      </c>
      <c r="EX28" s="135" t="n">
        <f aca="false">IF(EV28="",0,((INT(EW28))*60)+(EW28-INT(EW28))*100)</f>
        <v>52</v>
      </c>
      <c r="EY28" s="124"/>
      <c r="EZ28" s="114" t="n">
        <f aca="false">((INT(EY28))*60)+(EY28-INT(EY28))*100</f>
        <v>0</v>
      </c>
      <c r="FA28" s="125" t="n">
        <f aca="false">EX28+EZ28</f>
        <v>52</v>
      </c>
      <c r="FB28" s="136" t="n">
        <f aca="false">IF(EV28="","",((FA28-(INT(FA28/60)*60))/100)+(INT(FA28/60)))</f>
        <v>0.52</v>
      </c>
      <c r="FC28" s="121" t="n">
        <f aca="false">FA28+ET28</f>
        <v>1129</v>
      </c>
      <c r="FD28" s="127" t="n">
        <f aca="false">IF(FB28="","",((FC28-(INT(FC28/60)*60))/100)+(INT(FC28/60)))</f>
        <v>18.49</v>
      </c>
      <c r="FE28" s="122" t="n">
        <v>1.08</v>
      </c>
      <c r="FF28" s="123" t="n">
        <f aca="false">IF(FE28="","",IF(FE28&lt;MinMaxWorkouts!$E$18,MinMaxWorkouts!$E$18,IF(FE28&gt;MinMaxWorkouts!$F$18,MinMaxWorkouts!$F$18,IF(FE28="M",MinMaxWorkouts!$F$18,FE28))))</f>
        <v>1.08</v>
      </c>
      <c r="FG28" s="135" t="n">
        <f aca="false">IF(FE28="",0,((INT(FF28))*60)+(FF28-INT(FF28))*100)</f>
        <v>68</v>
      </c>
      <c r="FH28" s="124"/>
      <c r="FI28" s="114" t="n">
        <f aca="false">((INT(FH28))*60)+(FH28-INT(FH28))*100</f>
        <v>0</v>
      </c>
      <c r="FJ28" s="139" t="n">
        <f aca="false">FG28+FI28</f>
        <v>68</v>
      </c>
      <c r="FK28" s="140" t="n">
        <f aca="false">IF(FE28="","",((FJ28-(INT(FJ28/60)*60))/100)+(INT(FJ28/60)))</f>
        <v>1.08</v>
      </c>
      <c r="FL28" s="121" t="n">
        <f aca="false">FJ28+FC28</f>
        <v>1197</v>
      </c>
      <c r="FM28" s="127" t="n">
        <f aca="false">IF(FK28="","",((FL28-(INT(FL28/60)*60))/100)+(INT(FL28/60)))</f>
        <v>19.57</v>
      </c>
      <c r="FN28" s="141" t="n">
        <f aca="false">IF(FM28="","",RANK(FM28,FM$3:FM$49,1))</f>
        <v>26</v>
      </c>
      <c r="FO28" s="122" t="n">
        <v>1.37</v>
      </c>
      <c r="FP28" s="134" t="n">
        <f aca="false">IF(FO28="","",IF(FO28&lt;MinMaxWorkouts!$E$19,MinMaxWorkouts!$E$19,IF(FO28&gt;MinMaxWorkouts!$F$19,MinMaxWorkouts!$F$19,IF(FO28="M",MinMaxWorkouts!$F$19,FO28))))</f>
        <v>1.37</v>
      </c>
      <c r="FQ28" s="135" t="n">
        <f aca="false">IF(FO28="",0,((INT(FP28))*60)+(FP28-INT(FP28))*100)</f>
        <v>97</v>
      </c>
      <c r="FR28" s="124"/>
      <c r="FS28" s="114" t="n">
        <f aca="false">((INT(FR28))*60)+(FR28-INT(FR28))*100</f>
        <v>0</v>
      </c>
      <c r="FT28" s="125" t="n">
        <f aca="false">FQ28+FS28</f>
        <v>97</v>
      </c>
      <c r="FU28" s="136" t="n">
        <f aca="false">IF(FO28="","",((FT28-(INT(FT28/60)*60))/100)+(INT(FT28/60)))</f>
        <v>1.37</v>
      </c>
      <c r="FV28" s="121" t="n">
        <f aca="false">FT28+FL28</f>
        <v>1294</v>
      </c>
      <c r="FW28" s="127" t="n">
        <f aca="false">IF(FU28="","",((FV28-(INT(FU28/60)*60))/100)+(INT(FU28/60)))</f>
        <v>12.94</v>
      </c>
      <c r="FX28" s="122" t="n">
        <v>0.5</v>
      </c>
      <c r="FY28" s="134" t="n">
        <f aca="false">IF(FX28="","",IF(FX28&lt;MinMaxWorkouts!$E$20,MinMaxWorkouts!$E$20,IF(FX28&gt;MinMaxWorkouts!$F$20,MinMaxWorkouts!$F$20,IF(FX28="M",MinMaxWorkouts!$F$20,FX28))))</f>
        <v>0.5</v>
      </c>
      <c r="FZ28" s="135" t="n">
        <f aca="false">IF(FU28="",0,((INT(FY28))*60)+(FY28-INT(FY28))*100)</f>
        <v>50</v>
      </c>
      <c r="GA28" s="124"/>
      <c r="GB28" s="114" t="n">
        <f aca="false">((INT(GA28))*60)+(GA28-INT(GA28))*100</f>
        <v>0</v>
      </c>
      <c r="GC28" s="125" t="n">
        <f aca="false">FZ28+GB28</f>
        <v>50</v>
      </c>
      <c r="GD28" s="136" t="n">
        <f aca="false">IF(FU28="","",((GC28-(INT(GC28/60)*60))/100)+(INT(GC28/60)))</f>
        <v>0.5</v>
      </c>
      <c r="GE28" s="121" t="n">
        <f aca="false">GC28+FV28</f>
        <v>1344</v>
      </c>
      <c r="GF28" s="127" t="n">
        <f aca="false">IF(GD28="","",((GE28-(INT(GD28/60)*60))/100)+(INT(GD28/60)))</f>
        <v>13.44</v>
      </c>
      <c r="GG28" s="122" t="n">
        <v>0.48</v>
      </c>
      <c r="GH28" s="134" t="n">
        <f aca="false">IF(GG28="","",IF(GG28&lt;MinMaxWorkouts!$E$21,MinMaxWorkouts!$E$21,IF(GG28&gt;MinMaxWorkouts!$F$21,MinMaxWorkouts!$F$21,IF(GG28="M",MinMaxWorkouts!$F$21,GG28))))</f>
        <v>0.48</v>
      </c>
      <c r="GI28" s="135" t="n">
        <f aca="false">IF(GD28="",0,((INT(GH28))*60)+(GH28-INT(GH28))*100)</f>
        <v>48</v>
      </c>
      <c r="GJ28" s="124"/>
      <c r="GK28" s="114" t="n">
        <f aca="false">((INT(GJ28))*60)+(GJ28-INT(GJ28))*100</f>
        <v>0</v>
      </c>
      <c r="GL28" s="125" t="n">
        <f aca="false">GI28+GK28</f>
        <v>48</v>
      </c>
      <c r="GM28" s="136" t="n">
        <f aca="false">IF(GD28="","",((GL28-(INT(GL28/60)*60))/100)+(INT(GL28/60)))</f>
        <v>0.48</v>
      </c>
      <c r="GN28" s="121" t="n">
        <f aca="false">GL28+GE28</f>
        <v>1392</v>
      </c>
      <c r="GO28" s="127" t="n">
        <f aca="false">IF(GM28="","",((GN28-(INT(GM28/60)*60))/100)+(INT(GM28/60)))</f>
        <v>13.92</v>
      </c>
      <c r="GP28" s="122" t="n">
        <v>1.37</v>
      </c>
      <c r="GQ28" s="134" t="n">
        <f aca="false">IF(GP28="","",IF(GP28&lt;MinMaxWorkouts!$E$22,MinMaxWorkouts!$E$22,IF(GP28&gt;MinMaxWorkouts!$F$22,MinMaxWorkouts!$F$22,IF(GP28="M",MinMaxWorkouts!$F$22,GP28))))</f>
        <v>1.37</v>
      </c>
      <c r="GR28" s="135" t="n">
        <f aca="false">IF(GM28="",0,((INT(GQ28))*60)+(GQ28-INT(GQ28))*100)</f>
        <v>97</v>
      </c>
      <c r="GS28" s="124"/>
      <c r="GT28" s="114" t="n">
        <f aca="false">((INT(GS28))*60)+(GS28-INT(GS28))*100</f>
        <v>0</v>
      </c>
      <c r="GU28" s="125" t="n">
        <f aca="false">GR28+GT28</f>
        <v>97</v>
      </c>
      <c r="GV28" s="136" t="n">
        <f aca="false">IF(GM28="","",((GU28-(INT(GU28/60)*60))/100)+(INT(GU28/60)))</f>
        <v>1.37</v>
      </c>
      <c r="GW28" s="121" t="n">
        <f aca="false">GU28+GN28</f>
        <v>1489</v>
      </c>
      <c r="GX28" s="127" t="n">
        <f aca="false">IF(GV28="","",((GW28-(INT(GV28/60)*60))/100)+(INT(GV28/60)))</f>
        <v>14.89</v>
      </c>
      <c r="GY28" s="122" t="n">
        <v>0.5</v>
      </c>
      <c r="GZ28" s="134" t="n">
        <f aca="false">IF(GY28="","",IF(GY28&lt;MinMaxWorkouts!$E$23,MinMaxWorkouts!$E$23,IF(GY28&gt;MinMaxWorkouts!$F$23,MinMaxWorkouts!$F$23,IF(GY28="M",MinMaxWorkouts!$F$23,GY28))))</f>
        <v>0.5</v>
      </c>
      <c r="HA28" s="135" t="n">
        <f aca="false">IF(GV28="",0,((INT(GZ28))*60)+(GZ28-INT(GZ28))*100)</f>
        <v>50</v>
      </c>
      <c r="HB28" s="124"/>
      <c r="HC28" s="114" t="n">
        <f aca="false">((INT(HB28))*60)+(HB28-INT(HB28))*100</f>
        <v>0</v>
      </c>
      <c r="HD28" s="125" t="n">
        <f aca="false">HA28+HC28</f>
        <v>50</v>
      </c>
      <c r="HE28" s="136" t="n">
        <f aca="false">IF(GV28="","",((HD28-(INT(HD28/60)*60))/100)+(INT(HD28/60)))</f>
        <v>0.5</v>
      </c>
      <c r="HF28" s="121" t="n">
        <f aca="false">HD28+GW28</f>
        <v>1539</v>
      </c>
      <c r="HG28" s="127" t="n">
        <f aca="false">IF(HE28="","",((HF28-(INT(HD28/60)*60))/100)+(INT(HD28/60)))</f>
        <v>15.39</v>
      </c>
      <c r="HH28" s="122" t="n">
        <v>0.46</v>
      </c>
      <c r="HI28" s="134" t="n">
        <f aca="false">IF(HH28="","",IF(HH28&lt;MinMaxWorkouts!$E$24,MinMaxWorkouts!$E$24,IF(HH28&gt;MinMaxWorkouts!$F$24,MinMaxWorkouts!$F$24,IF(HH28="M",MinMaxWorkouts!$F$24,HH28))))</f>
        <v>0.46</v>
      </c>
      <c r="HJ28" s="135" t="n">
        <f aca="false">IF(HH28="",0,((INT(HI28))*60)+(HI28-INT(HI28))*100)</f>
        <v>46</v>
      </c>
      <c r="HK28" s="124"/>
      <c r="HL28" s="114" t="n">
        <f aca="false">((INT(HK28))*60)+(HK28-INT(HK28))*100</f>
        <v>0</v>
      </c>
      <c r="HM28" s="125" t="n">
        <f aca="false">HJ28+HL28</f>
        <v>46</v>
      </c>
      <c r="HN28" s="136" t="n">
        <f aca="false">IF(HD28="","",((HM28-(INT(HM28/60)*60))/100)+(INT(HM28/60)))</f>
        <v>0.46</v>
      </c>
      <c r="HO28" s="142"/>
      <c r="HP28" s="143"/>
      <c r="HQ28" s="83" t="n">
        <f aca="false">HM28+HF28+HP28</f>
        <v>1585</v>
      </c>
      <c r="HR28" s="122"/>
      <c r="HS28" s="144" t="n">
        <f aca="false">IF(HR28="DNF","",((HQ28-(INT(HQ28/60)*60))/100)+(INT(HQ28/60)))</f>
        <v>26.25</v>
      </c>
      <c r="HT28" s="145" t="n">
        <v>7</v>
      </c>
      <c r="HU28" s="146" t="n">
        <f aca="false">IF(B28="","DNS",IF(HS28="","DNF",RANK(HS28,HS$3:HS$49,1)))</f>
        <v>26</v>
      </c>
      <c r="HV28" s="146" t="n">
        <f aca="false">HU28</f>
        <v>26</v>
      </c>
    </row>
    <row r="29" customFormat="false" ht="15.75" hidden="false" customHeight="false" outlineLevel="0" collapsed="false">
      <c r="A29" s="110" t="n">
        <v>26</v>
      </c>
      <c r="B29" s="111" t="n">
        <f aca="false">A29*10</f>
        <v>260</v>
      </c>
      <c r="C29" s="112" t="s">
        <v>254</v>
      </c>
      <c r="D29" s="113" t="str">
        <f aca="false">LEFT(C29,1)</f>
        <v>S</v>
      </c>
      <c r="E29" s="113" t="n">
        <f aca="false">IF(C29="","",FIND(" ",C29))</f>
        <v>6</v>
      </c>
      <c r="F29" s="114" t="str">
        <f aca="false">IF(C29="","",MID(C29,E29,20))</f>
        <v> Woodside</v>
      </c>
      <c r="G29" s="115" t="s">
        <v>255</v>
      </c>
      <c r="H29" s="114" t="str">
        <f aca="false">IF(G29="","",LEFT(G29,1))</f>
        <v>S</v>
      </c>
      <c r="I29" s="113" t="n">
        <f aca="false">IF(G29="","",FIND(" ",G29))</f>
        <v>8</v>
      </c>
      <c r="J29" s="114" t="str">
        <f aca="false">IF(G29="","",MID(G29,I29,20))</f>
        <v> Woodside</v>
      </c>
      <c r="K29" s="113" t="str">
        <f aca="false">CONCATENATE(D29,".",F29,"/",H29,".",J29)</f>
        <v>S. Woodside/S. Woodside</v>
      </c>
      <c r="L29" s="116" t="s">
        <v>175</v>
      </c>
      <c r="M29" s="117" t="s">
        <v>219</v>
      </c>
      <c r="N29" s="118" t="n">
        <v>3</v>
      </c>
      <c r="O29" s="119" t="n">
        <f aca="false">O28+MinMaxWorkouts!J$2</f>
        <v>0.435416666666667</v>
      </c>
      <c r="P29" s="120"/>
      <c r="Q29" s="121" t="n">
        <f aca="false">((INT(P29))*60)+(P29-INT(P29))*100</f>
        <v>0</v>
      </c>
      <c r="R29" s="122" t="s">
        <v>177</v>
      </c>
      <c r="S29" s="123" t="n">
        <f aca="false">IF(R29="","",IF(R29&lt;MinMaxWorkouts!$E$2,MinMaxWorkouts!$E$2,IF(R29&gt;MinMaxWorkouts!$F$2,MinMaxWorkouts!$F$2,IF(R29="M",MinMaxWorkouts!$D$2,R29))))</f>
        <v>1.48</v>
      </c>
      <c r="T29" s="114" t="n">
        <f aca="false">IF(R29="",0,((INT(S29))*60)+(S29-INT(S29))*100)</f>
        <v>108</v>
      </c>
      <c r="U29" s="124"/>
      <c r="V29" s="114" t="n">
        <f aca="false">((INT(U29))*60)+(U29-INT(U29))*100</f>
        <v>0</v>
      </c>
      <c r="W29" s="125" t="n">
        <f aca="false">T29+V29+Q29</f>
        <v>108</v>
      </c>
      <c r="X29" s="126" t="n">
        <f aca="false">IF(R29="","",((W29-(INT(W29/60)*60))/100)+(INT(W29/60)))</f>
        <v>1.48</v>
      </c>
      <c r="Y29" s="122" t="n">
        <v>0.43</v>
      </c>
      <c r="Z29" s="123" t="n">
        <f aca="false">IF(Y29="","",IF(Y29&lt;MinMaxWorkouts!$E$3,MinMaxWorkouts!$E$3,IF(Y29&gt;MinMaxWorkouts!$F$3,MinMaxWorkouts!$F$3,IF(Y29="M",MinMaxWorkouts!$F$3,Y29))))</f>
        <v>0.43</v>
      </c>
      <c r="AA29" s="114" t="n">
        <f aca="false">IF(Y29="",0,((INT(Z29))*60)+(Z29-INT(Z29))*100)</f>
        <v>43</v>
      </c>
      <c r="AB29" s="124"/>
      <c r="AC29" s="114" t="n">
        <f aca="false">((INT(AB29))*60)+(AB29-INT(AB29))*100</f>
        <v>0</v>
      </c>
      <c r="AD29" s="125" t="n">
        <f aca="false">AA29+AC29</f>
        <v>43</v>
      </c>
      <c r="AE29" s="126" t="n">
        <f aca="false">IF(Y29="","",((AD29-(INT(AD29/60)*60))/100)+(INT(AD29/60)))</f>
        <v>0.43</v>
      </c>
      <c r="AF29" s="121" t="n">
        <f aca="false">AD29+W29</f>
        <v>151</v>
      </c>
      <c r="AG29" s="127" t="n">
        <f aca="false">IF(AE29="","",((AF29-(INT(AF29/60)*60))/100)+(INT(AF29/60)))</f>
        <v>2.31</v>
      </c>
      <c r="AH29" s="122" t="n">
        <v>1.01</v>
      </c>
      <c r="AI29" s="128" t="n">
        <f aca="false">IF(AH29="","",IF(AH29&lt;MinMaxWorkouts!$E$4,MinMaxWorkouts!$E$4,IF(AH29&gt;MinMaxWorkouts!$F$4,MinMaxWorkouts!$F$4,IF(AH29="M",MinMaxWorkouts!$F$4,AH29))))</f>
        <v>1.01</v>
      </c>
      <c r="AJ29" s="114" t="n">
        <f aca="false">IF(AH29="",0,((INT(AI29))*60)+(AI29-INT(AI29))*100)</f>
        <v>61</v>
      </c>
      <c r="AK29" s="124"/>
      <c r="AL29" s="114" t="n">
        <f aca="false">((INT(AK29))*60)+(AK29-INT(AK29))*100</f>
        <v>0</v>
      </c>
      <c r="AM29" s="125" t="n">
        <f aca="false">AJ29+AL29</f>
        <v>61</v>
      </c>
      <c r="AN29" s="126" t="n">
        <f aca="false">IF(AH29="","",((AM29-(INT(AM29/60)*60))/100)+(INT(AM29/60)))</f>
        <v>1.01</v>
      </c>
      <c r="AO29" s="121" t="n">
        <f aca="false">AM29+AF29</f>
        <v>212</v>
      </c>
      <c r="AP29" s="127" t="n">
        <f aca="false">IF(AN29="","",((AO29-(INT(AO29/60)*60))/100)+(INT(AO29/60)))</f>
        <v>3.32</v>
      </c>
      <c r="AQ29" s="129" t="n">
        <v>1.06</v>
      </c>
      <c r="AR29" s="128" t="n">
        <f aca="false">IF(AQ29="","",IF(AQ29&lt;MinMaxWorkouts!$E$5,MinMaxWorkouts!$E$5,IF(AQ29&gt;MinMaxWorkouts!$F$5,MinMaxWorkouts!$F$5,IF(AQ29="M",MinMaxWorkouts!$F$5,AQ29))))</f>
        <v>1.06</v>
      </c>
      <c r="AS29" s="114" t="n">
        <f aca="false">IF(AQ29="",0,((INT(AR29))*60)+(AR29-INT(AR29))*100)</f>
        <v>66</v>
      </c>
      <c r="AT29" s="124"/>
      <c r="AU29" s="114" t="n">
        <f aca="false">((INT(AT29))*60)+(AT29-INT(AT29))*100</f>
        <v>0</v>
      </c>
      <c r="AV29" s="125" t="n">
        <f aca="false">AS29+AU29</f>
        <v>66</v>
      </c>
      <c r="AW29" s="126" t="n">
        <f aca="false">IF(AQ29="","",((AV29-(INT(AV29/60)*60))/100)+(INT(AV29/60)))</f>
        <v>1.06</v>
      </c>
      <c r="AX29" s="121" t="n">
        <f aca="false">AV29+AO29</f>
        <v>278</v>
      </c>
      <c r="AY29" s="130" t="n">
        <f aca="false">IF(AW29="","",((AX29-(INT(AX29/60)*60))/100)+(INT(AX29/60)))</f>
        <v>4.38</v>
      </c>
      <c r="AZ29" s="122" t="s">
        <v>177</v>
      </c>
      <c r="BA29" s="123" t="n">
        <f aca="false">IF(AZ29="","",IF(AZ29&lt;MinMaxWorkouts!$E$6,MinMaxWorkouts!$E$6,IF(AZ29&gt;MinMaxWorkouts!$F$6,MinMaxWorkouts!$F$6,IF(AZ29="M",MinMaxWorkouts!$F$6,AZ29))))</f>
        <v>2</v>
      </c>
      <c r="BB29" s="114" t="n">
        <f aca="false">IF(AZ29="",0,((INT(BA29))*60)+(BA29-INT(BA29))*100)</f>
        <v>120</v>
      </c>
      <c r="BC29" s="124"/>
      <c r="BD29" s="114" t="n">
        <f aca="false">((INT(BC29))*60)+(BC29-INT(BC29))*100</f>
        <v>0</v>
      </c>
      <c r="BE29" s="125" t="n">
        <f aca="false">BB29+BD29</f>
        <v>120</v>
      </c>
      <c r="BF29" s="131" t="n">
        <f aca="false">IF(AZ29="","",((BE29-(INT(BE29/60)*60))/100)+(INT(BE29/60)))</f>
        <v>2</v>
      </c>
      <c r="BG29" s="121" t="n">
        <f aca="false">BE29+AX29</f>
        <v>398</v>
      </c>
      <c r="BH29" s="130" t="n">
        <f aca="false">IF(BF29="","",((BG29-(INT(BG29/60)*60))/100)+(INT(BG29/60)))</f>
        <v>6.38</v>
      </c>
      <c r="BI29" s="95" t="n">
        <f aca="false">IF(BH29="","",RANK(BH29,BH$3:BH$52,1))</f>
        <v>43</v>
      </c>
      <c r="BJ29" s="122" t="n">
        <v>1.47</v>
      </c>
      <c r="BK29" s="123" t="n">
        <f aca="false">IF(BJ29="","",IF(BJ29&lt;MinMaxWorkouts!$E$7,MinMaxWorkouts!$E$7,IF(BJ29&gt;MinMaxWorkouts!$F$7,MinMaxWorkouts!$F$7,IF(BJ29="M",MinMaxWorkouts!$F$7,BJ29))))</f>
        <v>1.47</v>
      </c>
      <c r="BL29" s="114" t="n">
        <f aca="false">IF(BJ29="",0,((INT(BK29))*60)+(BK29-INT(BK29))*100)</f>
        <v>107</v>
      </c>
      <c r="BM29" s="124" t="n">
        <v>0.05</v>
      </c>
      <c r="BN29" s="114" t="n">
        <f aca="false">((INT(BM29))*60)+(BM29-INT(BM29))*100</f>
        <v>5</v>
      </c>
      <c r="BO29" s="125" t="n">
        <f aca="false">BL29+BN29</f>
        <v>112</v>
      </c>
      <c r="BP29" s="131" t="n">
        <f aca="false">IF(BJ29="","",((BO29-(INT(BO29/60)*60))/100)+(INT(BO29/60)))</f>
        <v>1.52</v>
      </c>
      <c r="BQ29" s="121" t="n">
        <f aca="false">BO29+BG29</f>
        <v>510</v>
      </c>
      <c r="BR29" s="127" t="n">
        <f aca="false">IF(BP29="","",((BQ29-(INT(BQ29/60)*60))/100)+(INT(BQ29/60)))</f>
        <v>8.3</v>
      </c>
      <c r="BS29" s="122" t="n">
        <v>1.39</v>
      </c>
      <c r="BT29" s="123" t="n">
        <f aca="false">IF(BS29="","",IF(BS29&lt;MinMaxWorkouts!$E$8,MinMaxWorkouts!$E$8,IF(BS29&gt;MinMaxWorkouts!$F$8,MinMaxWorkouts!$F$8,IF(BS29="M",MinMaxWorkouts!$F$8,BS29))))</f>
        <v>1.39</v>
      </c>
      <c r="BU29" s="114" t="n">
        <f aca="false">IF(BS29="",0,((INT(BT29))*60)+(BT29-INT(BT29))*100)</f>
        <v>99</v>
      </c>
      <c r="BV29" s="124"/>
      <c r="BW29" s="114" t="n">
        <f aca="false">((INT(BV29))*60)+(BV29-INT(BV29))*100</f>
        <v>0</v>
      </c>
      <c r="BX29" s="125" t="n">
        <f aca="false">BU29+BW29</f>
        <v>99</v>
      </c>
      <c r="BY29" s="132" t="n">
        <f aca="false">IF(BS29="","",((BX29-(INT(BX29/60)*60))/100)+(INT(BX29/60)))</f>
        <v>1.39</v>
      </c>
      <c r="BZ29" s="121" t="n">
        <f aca="false">BX29+BQ29</f>
        <v>609</v>
      </c>
      <c r="CA29" s="133" t="n">
        <f aca="false">IF(BY29="","",((BZ29-(INT(BZ29/60)*60))/100)+(INT(BZ29/60)))</f>
        <v>10.09</v>
      </c>
      <c r="CB29" s="122" t="n">
        <v>0.47</v>
      </c>
      <c r="CC29" s="134" t="n">
        <f aca="false">IF(CB29="","",IF(CB29&lt;MinMaxWorkouts!$E$9,MinMaxWorkouts!$E$9,IF(CB29&gt;MinMaxWorkouts!$F$9,MinMaxWorkouts!$F$9,IF(CB29="M",MinMaxWorkouts!$F$9,CB29))))</f>
        <v>0.47</v>
      </c>
      <c r="CD29" s="135" t="n">
        <f aca="false">IF(CB29="",0,((INT(CC29))*60)+(CC29-INT(CC29))*100)</f>
        <v>47</v>
      </c>
      <c r="CE29" s="124"/>
      <c r="CF29" s="114" t="n">
        <f aca="false">((INT(CE29))*60)+(CE29-INT(CE29))*100</f>
        <v>0</v>
      </c>
      <c r="CG29" s="125" t="n">
        <f aca="false">CD29+CF29</f>
        <v>47</v>
      </c>
      <c r="CH29" s="132" t="n">
        <f aca="false">IF(CB29="","",((CG29-(INT(CG29/60)*60))/100)+(INT(CG29/60)))</f>
        <v>0.47</v>
      </c>
      <c r="CI29" s="121" t="n">
        <f aca="false">CG29+BZ29</f>
        <v>656</v>
      </c>
      <c r="CJ29" s="127" t="n">
        <f aca="false">IF(CH29="","",((CI29-(INT(CI29/60)*60))/100)+(INT(CI29/60)))</f>
        <v>10.56</v>
      </c>
      <c r="CK29" s="122" t="n">
        <v>0.45</v>
      </c>
      <c r="CL29" s="134" t="n">
        <f aca="false">IF(CK29="","",IF(CK29&lt;MinMaxWorkouts!$E$10,MinMaxWorkouts!$E$10,IF(CK29&gt;MinMaxWorkouts!$F$10,MinMaxWorkouts!$F$10,IF(CK29="M",MinMaxWorkouts!$F$10,CK29))))</f>
        <v>0.45</v>
      </c>
      <c r="CM29" s="135" t="n">
        <f aca="false">IF(CK29="",0,((INT(CL29))*60)+(CL29-INT(CL29))*100)</f>
        <v>45</v>
      </c>
      <c r="CN29" s="124"/>
      <c r="CO29" s="114" t="n">
        <f aca="false">((INT(CN29))*60)+(CN29-INT(CN29))*100</f>
        <v>0</v>
      </c>
      <c r="CP29" s="125" t="n">
        <f aca="false">CM29+CO29</f>
        <v>45</v>
      </c>
      <c r="CQ29" s="132" t="n">
        <f aca="false">IF(CK29="","",((CP29-(INT(CP29/60)*60))/100)+(INT(CP29/60)))</f>
        <v>0.45</v>
      </c>
      <c r="CR29" s="121" t="n">
        <f aca="false">CP29+CI29</f>
        <v>701</v>
      </c>
      <c r="CS29" s="127" t="n">
        <f aca="false">IF(CQ29="","",((CR29-(INT(CR29/60)*60))/100)+(INT(CR29/60)))</f>
        <v>11.41</v>
      </c>
      <c r="CT29" s="122" t="n">
        <v>0.57</v>
      </c>
      <c r="CU29" s="134" t="n">
        <f aca="false">IF(CT29="","",IF(CT29&lt;MinMaxWorkouts!$E$11,MinMaxWorkouts!$E$11,IF(CT29&gt;MinMaxWorkouts!$F$11,MinMaxWorkouts!$F$11,IF(CT29="M",MinMaxWorkouts!$F$11,CT29))))</f>
        <v>0.57</v>
      </c>
      <c r="CV29" s="135" t="n">
        <f aca="false">IF(CT29="",0,((INT(CU29))*60)+(CU29-INT(CU29))*100)</f>
        <v>57</v>
      </c>
      <c r="CW29" s="124"/>
      <c r="CX29" s="114" t="n">
        <f aca="false">((INT(CW29))*60)+(CW29-INT(CW29))*100</f>
        <v>0</v>
      </c>
      <c r="CY29" s="125" t="n">
        <f aca="false">CV29+CX29</f>
        <v>57</v>
      </c>
      <c r="CZ29" s="136" t="n">
        <f aca="false">IF(CT29="","",((CY29-(INT(CY29/60)*60))/100)+(INT(CY29/60)))</f>
        <v>0.57</v>
      </c>
      <c r="DA29" s="121" t="n">
        <f aca="false">CY29+CR29</f>
        <v>758</v>
      </c>
      <c r="DB29" s="127" t="n">
        <f aca="false">IF(CZ29="","",((DA29-(INT(DA29/60)*60))/100)+(INT(DA29/60)))</f>
        <v>12.38</v>
      </c>
      <c r="DC29" s="122" t="n">
        <v>0.56</v>
      </c>
      <c r="DD29" s="134" t="n">
        <f aca="false">IF(DC29="","",IF(DC29&lt;MinMaxWorkouts!$E$12,MinMaxWorkouts!$E$12,IF(DC29&gt;MinMaxWorkouts!$F$12,MinMaxWorkouts!$F$12,IF(DC29="M",MinMaxWorkouts!$F$12,DC29))))</f>
        <v>0.56</v>
      </c>
      <c r="DE29" s="135" t="n">
        <f aca="false">IF(DC29="",0,((INT(DD29))*60)+(DD29-INT(DD29))*100)</f>
        <v>56</v>
      </c>
      <c r="DF29" s="124"/>
      <c r="DG29" s="114" t="n">
        <f aca="false">((INT(DF29))*60)+(DF29-INT(DF29))*100</f>
        <v>0</v>
      </c>
      <c r="DH29" s="125" t="n">
        <f aca="false">DE29+DG29</f>
        <v>56</v>
      </c>
      <c r="DI29" s="136" t="n">
        <f aca="false">IF(DC29="","",((DH29-(INT(DH29/60)*60))/100)+(INT(DH29/60)))</f>
        <v>0.56</v>
      </c>
      <c r="DJ29" s="121" t="n">
        <f aca="false">DH29+DA29</f>
        <v>814</v>
      </c>
      <c r="DK29" s="127" t="n">
        <f aca="false">IF(DI29="","",((DJ29-(INT(DJ29/60)*60))/100)+(INT(DJ29/60)))</f>
        <v>13.34</v>
      </c>
      <c r="DL29" s="122" t="n">
        <v>0.58</v>
      </c>
      <c r="DM29" s="134" t="n">
        <f aca="false">IF(DL29="","",IF(DL29&lt;MinMaxWorkouts!$E$13,MinMaxWorkouts!$E$13,IF(DL29&gt;MinMaxWorkouts!$F$13,MinMaxWorkouts!$F$13,IF(DL29="M",MinMaxWorkouts!$F$13,DL29))))</f>
        <v>0.58</v>
      </c>
      <c r="DN29" s="135" t="n">
        <f aca="false">IF(DL29="",0,((INT(DM29))*60)+(DM29-INT(DM29))*100)</f>
        <v>58</v>
      </c>
      <c r="DO29" s="124"/>
      <c r="DP29" s="114" t="n">
        <f aca="false">((INT(DO29))*60)+(DO29-INT(DO29))*100</f>
        <v>0</v>
      </c>
      <c r="DQ29" s="125" t="n">
        <f aca="false">DN29+DP29</f>
        <v>58</v>
      </c>
      <c r="DR29" s="136" t="n">
        <f aca="false">IF(DL29="","",((DQ29-(INT(DQ29/60)*60))/100)+(INT(DQ29/60)))</f>
        <v>0.58</v>
      </c>
      <c r="DS29" s="137" t="n">
        <f aca="false">DJ29+DQ29</f>
        <v>872</v>
      </c>
      <c r="DT29" s="138" t="n">
        <f aca="false">IF(DR29="","",((DS29-(INT(DS29/60)*60))/100)+(INT(DS29/60)))</f>
        <v>14.32</v>
      </c>
      <c r="DU29" s="138" t="n">
        <f aca="false">DT29</f>
        <v>14.32</v>
      </c>
      <c r="DV29" s="122" t="n">
        <v>1.34</v>
      </c>
      <c r="DW29" s="134" t="n">
        <f aca="false">IF(DV29="","",IF(DV29&lt;MinMaxWorkouts!$E$14,MinMaxWorkouts!$E$14,IF(DV29&gt;MinMaxWorkouts!$F$14,MinMaxWorkouts!$F$14,IF(DV29="M",MinMaxWorkouts!$F$14,DV29))))</f>
        <v>1.34</v>
      </c>
      <c r="DX29" s="135" t="n">
        <f aca="false">IF(DV29="",0,((INT(DW29))*60)+(DW29-INT(DW29))*100)</f>
        <v>94</v>
      </c>
      <c r="DY29" s="124"/>
      <c r="DZ29" s="114" t="n">
        <f aca="false">((INT(DY29))*60)+(DY29-INT(DY29))*100</f>
        <v>0</v>
      </c>
      <c r="EA29" s="125" t="n">
        <f aca="false">DX29+DZ29</f>
        <v>94</v>
      </c>
      <c r="EB29" s="136" t="n">
        <f aca="false">IF(DV29="","",((EA29-(INT(EA29/60)*60))/100)+(INT(EA29/60)))</f>
        <v>1.34</v>
      </c>
      <c r="EC29" s="121" t="n">
        <f aca="false">EA29+DS29</f>
        <v>966</v>
      </c>
      <c r="ED29" s="122" t="n">
        <v>1.32</v>
      </c>
      <c r="EE29" s="134" t="n">
        <f aca="false">IF(ED29="","",IF(ED29&lt;MinMaxWorkouts!$E$15,MinMaxWorkouts!$E$15,IF(ED29&gt;MinMaxWorkouts!$F$15,MinMaxWorkouts!$F$15,IF(ED29="M",MinMaxWorkouts!$F$15,ED29))))</f>
        <v>1.32</v>
      </c>
      <c r="EF29" s="135" t="n">
        <f aca="false">IF(ED29="",0,((INT(EE29))*60)+(EE29-INT(EE29))*100)</f>
        <v>92</v>
      </c>
      <c r="EG29" s="124"/>
      <c r="EH29" s="114" t="n">
        <f aca="false">((INT(EG29))*60)+(EG29-INT(EG29))*100</f>
        <v>0</v>
      </c>
      <c r="EI29" s="125" t="n">
        <f aca="false">EF29+EH29</f>
        <v>92</v>
      </c>
      <c r="EJ29" s="136" t="n">
        <f aca="false">IF(ED29="","",((EI29-(INT(EI29/60)*60))/100)+(INT(EI29/60)))</f>
        <v>1.32</v>
      </c>
      <c r="EK29" s="121" t="n">
        <f aca="false">EI29+EC29</f>
        <v>1058</v>
      </c>
      <c r="EL29" s="127" t="n">
        <f aca="false">IF(EJ29="","",((EK29-(INT(EK29/60)*60))/100)+(INT(EK29/60)))</f>
        <v>17.38</v>
      </c>
      <c r="EM29" s="122" t="n">
        <v>0.45</v>
      </c>
      <c r="EN29" s="134" t="n">
        <f aca="false">IF(EM29="","",IF(EM29&lt;MinMaxWorkouts!$E$16,MinMaxWorkouts!$E$16,IF(EM29&gt;MinMaxWorkouts!$F$16,MinMaxWorkouts!$F$16,IF(EM29="M",MinMaxWorkouts!$F$16,EM29))))</f>
        <v>0.45</v>
      </c>
      <c r="EO29" s="135" t="n">
        <f aca="false">IF(EM29="",0,((INT(EN29))*60)+(EN29-INT(EN29))*100)</f>
        <v>45</v>
      </c>
      <c r="EP29" s="124"/>
      <c r="EQ29" s="114" t="n">
        <f aca="false">((INT(EP29))*60)+(EP29-INT(EP29))*100</f>
        <v>0</v>
      </c>
      <c r="ER29" s="125" t="n">
        <f aca="false">EO29+EQ29</f>
        <v>45</v>
      </c>
      <c r="ES29" s="136" t="n">
        <f aca="false">IF(EM29="","",((ER29-(INT(ER29/60)*60))/100)+(INT(ER29/60)))</f>
        <v>0.45</v>
      </c>
      <c r="ET29" s="121" t="n">
        <f aca="false">ER29+EK29</f>
        <v>1103</v>
      </c>
      <c r="EU29" s="127" t="n">
        <f aca="false">IF(ES29="","",((ET29-(INT(ET29/60)*60))/100)+(INT(ET29/60)))</f>
        <v>18.23</v>
      </c>
      <c r="EV29" s="122" t="n">
        <v>0.53</v>
      </c>
      <c r="EW29" s="123" t="n">
        <f aca="false">IF(EV29="","",IF(EV29&lt;MinMaxWorkouts!$E$17,MinMaxWorkouts!$E$17,IF(EV29&gt;MinMaxWorkouts!$F$17,MinMaxWorkouts!$F$17,IF(EV29="M",MinMaxWorkouts!$F$17,EV29))))</f>
        <v>0.53</v>
      </c>
      <c r="EX29" s="135" t="n">
        <f aca="false">IF(EV29="",0,((INT(EW29))*60)+(EW29-INT(EW29))*100)</f>
        <v>53</v>
      </c>
      <c r="EY29" s="124"/>
      <c r="EZ29" s="114" t="n">
        <f aca="false">((INT(EY29))*60)+(EY29-INT(EY29))*100</f>
        <v>0</v>
      </c>
      <c r="FA29" s="125" t="n">
        <f aca="false">EX29+EZ29</f>
        <v>53</v>
      </c>
      <c r="FB29" s="136" t="n">
        <f aca="false">IF(EV29="","",((FA29-(INT(FA29/60)*60))/100)+(INT(FA29/60)))</f>
        <v>0.53</v>
      </c>
      <c r="FC29" s="121" t="n">
        <f aca="false">FA29+ET29</f>
        <v>1156</v>
      </c>
      <c r="FD29" s="127" t="n">
        <f aca="false">IF(FB29="","",((FC29-(INT(FC29/60)*60))/100)+(INT(FC29/60)))</f>
        <v>19.16</v>
      </c>
      <c r="FE29" s="122" t="n">
        <v>0.56</v>
      </c>
      <c r="FF29" s="123" t="n">
        <f aca="false">IF(FE29="","",IF(FE29&lt;MinMaxWorkouts!$E$18,MinMaxWorkouts!$E$18,IF(FE29&gt;MinMaxWorkouts!$F$18,MinMaxWorkouts!$F$18,IF(FE29="M",MinMaxWorkouts!$F$18,FE29))))</f>
        <v>0.56</v>
      </c>
      <c r="FG29" s="135" t="n">
        <f aca="false">IF(FE29="",0,((INT(FF29))*60)+(FF29-INT(FF29))*100)</f>
        <v>56</v>
      </c>
      <c r="FH29" s="124"/>
      <c r="FI29" s="114" t="n">
        <f aca="false">((INT(FH29))*60)+(FH29-INT(FH29))*100</f>
        <v>0</v>
      </c>
      <c r="FJ29" s="139" t="n">
        <f aca="false">FG29+FI29</f>
        <v>56</v>
      </c>
      <c r="FK29" s="140" t="n">
        <f aca="false">IF(FE29="","",((FJ29-(INT(FJ29/60)*60))/100)+(INT(FJ29/60)))</f>
        <v>0.56</v>
      </c>
      <c r="FL29" s="121" t="n">
        <f aca="false">FJ29+FC29</f>
        <v>1212</v>
      </c>
      <c r="FM29" s="127" t="n">
        <f aca="false">IF(FK29="","",((FL29-(INT(FL29/60)*60))/100)+(INT(FL29/60)))</f>
        <v>20.12</v>
      </c>
      <c r="FN29" s="141" t="n">
        <f aca="false">IF(FM29="","",RANK(FM29,FM$3:FM$49,1))</f>
        <v>31</v>
      </c>
      <c r="FO29" s="122" t="n">
        <v>1.3</v>
      </c>
      <c r="FP29" s="134" t="n">
        <f aca="false">IF(FO29="","",IF(FO29&lt;MinMaxWorkouts!$E$19,MinMaxWorkouts!$E$19,IF(FO29&gt;MinMaxWorkouts!$F$19,MinMaxWorkouts!$F$19,IF(FO29="M",MinMaxWorkouts!$F$19,FO29))))</f>
        <v>1.3</v>
      </c>
      <c r="FQ29" s="135" t="n">
        <f aca="false">IF(FO29="",0,((INT(FP29))*60)+(FP29-INT(FP29))*100)</f>
        <v>90</v>
      </c>
      <c r="FR29" s="124"/>
      <c r="FS29" s="114" t="n">
        <f aca="false">((INT(FR29))*60)+(FR29-INT(FR29))*100</f>
        <v>0</v>
      </c>
      <c r="FT29" s="125" t="n">
        <f aca="false">FQ29+FS29</f>
        <v>90</v>
      </c>
      <c r="FU29" s="136" t="n">
        <f aca="false">IF(FO29="","",((FT29-(INT(FT29/60)*60))/100)+(INT(FT29/60)))</f>
        <v>1.3</v>
      </c>
      <c r="FV29" s="121" t="n">
        <f aca="false">FT29+FL29</f>
        <v>1302</v>
      </c>
      <c r="FW29" s="127" t="n">
        <f aca="false">IF(FU29="","",((FV29-(INT(FU29/60)*60))/100)+(INT(FU29/60)))</f>
        <v>13.02</v>
      </c>
      <c r="FX29" s="122" t="n">
        <v>0.47</v>
      </c>
      <c r="FY29" s="134" t="n">
        <f aca="false">IF(FX29="","",IF(FX29&lt;MinMaxWorkouts!$E$20,MinMaxWorkouts!$E$20,IF(FX29&gt;MinMaxWorkouts!$F$20,MinMaxWorkouts!$F$20,IF(FX29="M",MinMaxWorkouts!$F$20,FX29))))</f>
        <v>0.48</v>
      </c>
      <c r="FZ29" s="135" t="n">
        <f aca="false">IF(FU29="",0,((INT(FY29))*60)+(FY29-INT(FY29))*100)</f>
        <v>48</v>
      </c>
      <c r="GA29" s="124"/>
      <c r="GB29" s="114" t="n">
        <f aca="false">((INT(GA29))*60)+(GA29-INT(GA29))*100</f>
        <v>0</v>
      </c>
      <c r="GC29" s="125" t="n">
        <f aca="false">FZ29+GB29</f>
        <v>48</v>
      </c>
      <c r="GD29" s="136" t="n">
        <f aca="false">IF(FU29="","",((GC29-(INT(GC29/60)*60))/100)+(INT(GC29/60)))</f>
        <v>0.48</v>
      </c>
      <c r="GE29" s="121" t="n">
        <f aca="false">GC29+FV29</f>
        <v>1350</v>
      </c>
      <c r="GF29" s="127" t="n">
        <f aca="false">IF(GD29="","",((GE29-(INT(GD29/60)*60))/100)+(INT(GD29/60)))</f>
        <v>13.5</v>
      </c>
      <c r="GG29" s="122" t="n">
        <v>0.44</v>
      </c>
      <c r="GH29" s="134" t="n">
        <f aca="false">IF(GG29="","",IF(GG29&lt;MinMaxWorkouts!$E$21,MinMaxWorkouts!$E$21,IF(GG29&gt;MinMaxWorkouts!$F$21,MinMaxWorkouts!$F$21,IF(GG29="M",MinMaxWorkouts!$F$21,GG29))))</f>
        <v>0.44</v>
      </c>
      <c r="GI29" s="135" t="n">
        <f aca="false">IF(GD29="",0,((INT(GH29))*60)+(GH29-INT(GH29))*100)</f>
        <v>44</v>
      </c>
      <c r="GJ29" s="124"/>
      <c r="GK29" s="114" t="n">
        <f aca="false">((INT(GJ29))*60)+(GJ29-INT(GJ29))*100</f>
        <v>0</v>
      </c>
      <c r="GL29" s="125" t="n">
        <f aca="false">GI29+GK29</f>
        <v>44</v>
      </c>
      <c r="GM29" s="136" t="n">
        <f aca="false">IF(GD29="","",((GL29-(INT(GL29/60)*60))/100)+(INT(GL29/60)))</f>
        <v>0.44</v>
      </c>
      <c r="GN29" s="121" t="n">
        <f aca="false">GL29+GE29</f>
        <v>1394</v>
      </c>
      <c r="GO29" s="127" t="n">
        <f aca="false">IF(GM29="","",((GN29-(INT(GM29/60)*60))/100)+(INT(GM29/60)))</f>
        <v>13.94</v>
      </c>
      <c r="GP29" s="122" t="n">
        <v>1.35</v>
      </c>
      <c r="GQ29" s="134" t="n">
        <f aca="false">IF(GP29="","",IF(GP29&lt;MinMaxWorkouts!$E$22,MinMaxWorkouts!$E$22,IF(GP29&gt;MinMaxWorkouts!$F$22,MinMaxWorkouts!$F$22,IF(GP29="M",MinMaxWorkouts!$F$22,GP29))))</f>
        <v>1.35</v>
      </c>
      <c r="GR29" s="135" t="n">
        <f aca="false">IF(GM29="",0,((INT(GQ29))*60)+(GQ29-INT(GQ29))*100)</f>
        <v>95</v>
      </c>
      <c r="GS29" s="124"/>
      <c r="GT29" s="114" t="n">
        <f aca="false">((INT(GS29))*60)+(GS29-INT(GS29))*100</f>
        <v>0</v>
      </c>
      <c r="GU29" s="125" t="n">
        <f aca="false">GR29+GT29</f>
        <v>95</v>
      </c>
      <c r="GV29" s="136" t="n">
        <f aca="false">IF(GM29="","",((GU29-(INT(GU29/60)*60))/100)+(INT(GU29/60)))</f>
        <v>1.35</v>
      </c>
      <c r="GW29" s="121" t="n">
        <f aca="false">GU29+GN29</f>
        <v>1489</v>
      </c>
      <c r="GX29" s="127" t="n">
        <f aca="false">IF(GV29="","",((GW29-(INT(GV29/60)*60))/100)+(INT(GV29/60)))</f>
        <v>14.89</v>
      </c>
      <c r="GY29" s="122" t="n">
        <v>0.52</v>
      </c>
      <c r="GZ29" s="134" t="n">
        <f aca="false">IF(GY29="","",IF(GY29&lt;MinMaxWorkouts!$E$23,MinMaxWorkouts!$E$23,IF(GY29&gt;MinMaxWorkouts!$F$23,MinMaxWorkouts!$F$23,IF(GY29="M",MinMaxWorkouts!$F$23,GY29))))</f>
        <v>0.52</v>
      </c>
      <c r="HA29" s="135" t="n">
        <f aca="false">IF(GV29="",0,((INT(GZ29))*60)+(GZ29-INT(GZ29))*100)</f>
        <v>52</v>
      </c>
      <c r="HB29" s="124"/>
      <c r="HC29" s="114" t="n">
        <f aca="false">((INT(HB29))*60)+(HB29-INT(HB29))*100</f>
        <v>0</v>
      </c>
      <c r="HD29" s="125" t="n">
        <f aca="false">HA29+HC29</f>
        <v>52</v>
      </c>
      <c r="HE29" s="136" t="n">
        <f aca="false">IF(GV29="","",((HD29-(INT(HD29/60)*60))/100)+(INT(HD29/60)))</f>
        <v>0.52</v>
      </c>
      <c r="HF29" s="121" t="n">
        <f aca="false">HD29+GW29</f>
        <v>1541</v>
      </c>
      <c r="HG29" s="127" t="n">
        <f aca="false">IF(HE29="","",((HF29-(INT(HD29/60)*60))/100)+(INT(HD29/60)))</f>
        <v>15.41</v>
      </c>
      <c r="HH29" s="122" t="n">
        <v>0.46</v>
      </c>
      <c r="HI29" s="134" t="n">
        <f aca="false">IF(HH29="","",IF(HH29&lt;MinMaxWorkouts!$E$24,MinMaxWorkouts!$E$24,IF(HH29&gt;MinMaxWorkouts!$F$24,MinMaxWorkouts!$F$24,IF(HH29="M",MinMaxWorkouts!$F$24,HH29))))</f>
        <v>0.46</v>
      </c>
      <c r="HJ29" s="135" t="n">
        <f aca="false">IF(HH29="",0,((INT(HI29))*60)+(HI29-INT(HI29))*100)</f>
        <v>46</v>
      </c>
      <c r="HK29" s="124"/>
      <c r="HL29" s="114" t="n">
        <f aca="false">((INT(HK29))*60)+(HK29-INT(HK29))*100</f>
        <v>0</v>
      </c>
      <c r="HM29" s="125" t="n">
        <f aca="false">HJ29+HL29</f>
        <v>46</v>
      </c>
      <c r="HN29" s="136" t="n">
        <f aca="false">IF(HD29="","",((HM29-(INT(HM29/60)*60))/100)+(INT(HM29/60)))</f>
        <v>0.46</v>
      </c>
      <c r="HO29" s="142"/>
      <c r="HP29" s="143"/>
      <c r="HQ29" s="83" t="n">
        <f aca="false">HM29+HF29+HP29</f>
        <v>1587</v>
      </c>
      <c r="HR29" s="122"/>
      <c r="HS29" s="144" t="n">
        <f aca="false">IF(HR29="DNF","",((HQ29-(INT(HQ29/60)*60))/100)+(INT(HQ29/60)))</f>
        <v>26.27</v>
      </c>
      <c r="HT29" s="145" t="n">
        <v>11</v>
      </c>
      <c r="HU29" s="146" t="n">
        <f aca="false">IF(B29="","DNS",IF(HS29="","DNF",RANK(HS29,HS$3:HS$49,1)))</f>
        <v>27</v>
      </c>
      <c r="HV29" s="146" t="n">
        <f aca="false">HU29</f>
        <v>27</v>
      </c>
    </row>
    <row r="30" customFormat="false" ht="15.75" hidden="false" customHeight="false" outlineLevel="0" collapsed="false">
      <c r="A30" s="110" t="n">
        <v>17</v>
      </c>
      <c r="B30" s="111" t="n">
        <f aca="false">A30*10</f>
        <v>170</v>
      </c>
      <c r="C30" s="112" t="s">
        <v>256</v>
      </c>
      <c r="D30" s="113" t="str">
        <f aca="false">IF(C30="","",LEFT(C30,1))</f>
        <v>A</v>
      </c>
      <c r="E30" s="113" t="n">
        <f aca="false">IF(C30="","",FIND(" ",C30))</f>
        <v>7</v>
      </c>
      <c r="F30" s="113" t="str">
        <f aca="false">IF(C30="","",MID(C30,E30,20))</f>
        <v> McMullan</v>
      </c>
      <c r="G30" s="115" t="s">
        <v>257</v>
      </c>
      <c r="H30" s="114" t="str">
        <f aca="false">IF(G30="","",LEFT(G30,1))</f>
        <v>S</v>
      </c>
      <c r="I30" s="113" t="n">
        <f aca="false">IF(G30="","",FIND(" ",G30))</f>
        <v>6</v>
      </c>
      <c r="J30" s="114" t="str">
        <f aca="false">IF(G30="","",MID(G30,I30,20))</f>
        <v> Coulter</v>
      </c>
      <c r="K30" s="113" t="str">
        <f aca="false">CONCATENATE(D30,".",F30,"/",H30,".",J30)</f>
        <v>A. McMullan/S. Coulter</v>
      </c>
      <c r="L30" s="116" t="s">
        <v>258</v>
      </c>
      <c r="M30" s="117" t="s">
        <v>259</v>
      </c>
      <c r="N30" s="118" t="n">
        <v>1</v>
      </c>
      <c r="O30" s="119" t="n">
        <f aca="false">O29+MinMaxWorkouts!J$2</f>
        <v>0.436111111111111</v>
      </c>
      <c r="P30" s="120"/>
      <c r="Q30" s="121" t="n">
        <f aca="false">((INT(P30))*60)+(P30-INT(P30))*100</f>
        <v>0</v>
      </c>
      <c r="R30" s="122" t="n">
        <v>0.51</v>
      </c>
      <c r="S30" s="123" t="n">
        <f aca="false">IF(R30="","",IF(R30&lt;MinMaxWorkouts!$E$2,MinMaxWorkouts!$E$2,IF(R30&gt;MinMaxWorkouts!$F$2,MinMaxWorkouts!$F$2,IF(R30="M",MinMaxWorkouts!$D$2,R30))))</f>
        <v>0.51</v>
      </c>
      <c r="T30" s="114" t="n">
        <f aca="false">IF(R30="",0,((INT(S30))*60)+(S30-INT(S30))*100)</f>
        <v>51</v>
      </c>
      <c r="U30" s="124"/>
      <c r="V30" s="114" t="n">
        <f aca="false">((INT(U30))*60)+(U30-INT(U30))*100</f>
        <v>0</v>
      </c>
      <c r="W30" s="125" t="n">
        <f aca="false">T30+V30+Q30</f>
        <v>51</v>
      </c>
      <c r="X30" s="126" t="n">
        <f aca="false">IF(R30="","",((W30-(INT(W30/60)*60))/100)+(INT(W30/60)))</f>
        <v>0.51</v>
      </c>
      <c r="Y30" s="122" t="n">
        <v>0.46</v>
      </c>
      <c r="Z30" s="123" t="n">
        <f aca="false">IF(Y30="","",IF(Y30&lt;MinMaxWorkouts!$E$3,MinMaxWorkouts!$E$3,IF(Y30&gt;MinMaxWorkouts!$F$3,MinMaxWorkouts!$F$3,IF(Y30="M",MinMaxWorkouts!$F$3,Y30))))</f>
        <v>0.46</v>
      </c>
      <c r="AA30" s="114" t="n">
        <f aca="false">IF(Y30="",0,((INT(Z30))*60)+(Z30-INT(Z30))*100)</f>
        <v>46</v>
      </c>
      <c r="AB30" s="124"/>
      <c r="AC30" s="114" t="n">
        <f aca="false">((INT(AB30))*60)+(AB30-INT(AB30))*100</f>
        <v>0</v>
      </c>
      <c r="AD30" s="125" t="n">
        <f aca="false">AA30+AC30</f>
        <v>46</v>
      </c>
      <c r="AE30" s="126" t="n">
        <f aca="false">IF(Y30="","",((AD30-(INT(AD30/60)*60))/100)+(INT(AD30/60)))</f>
        <v>0.46</v>
      </c>
      <c r="AF30" s="121" t="n">
        <f aca="false">AD30+W30</f>
        <v>97</v>
      </c>
      <c r="AG30" s="127" t="n">
        <f aca="false">IF(AE30="","",((AF30-(INT(AF30/60)*60))/100)+(INT(AF30/60)))</f>
        <v>1.37</v>
      </c>
      <c r="AH30" s="122" t="n">
        <v>1.07</v>
      </c>
      <c r="AI30" s="128" t="n">
        <f aca="false">IF(AH30="","",IF(AH30&lt;MinMaxWorkouts!$E$4,MinMaxWorkouts!$E$4,IF(AH30&gt;MinMaxWorkouts!$F$4,MinMaxWorkouts!$F$4,IF(AH30="M",MinMaxWorkouts!$F$4,AH30))))</f>
        <v>1.07</v>
      </c>
      <c r="AJ30" s="114" t="n">
        <f aca="false">IF(AH30="",0,((INT(AI30))*60)+(AI30-INT(AI30))*100)</f>
        <v>67</v>
      </c>
      <c r="AK30" s="124"/>
      <c r="AL30" s="114" t="n">
        <f aca="false">((INT(AK30))*60)+(AK30-INT(AK30))*100</f>
        <v>0</v>
      </c>
      <c r="AM30" s="125" t="n">
        <f aca="false">AJ30+AL30</f>
        <v>67</v>
      </c>
      <c r="AN30" s="126" t="n">
        <f aca="false">IF(AH30="","",((AM30-(INT(AM30/60)*60))/100)+(INT(AM30/60)))</f>
        <v>1.07</v>
      </c>
      <c r="AO30" s="121" t="n">
        <f aca="false">AM30+AF30</f>
        <v>164</v>
      </c>
      <c r="AP30" s="127" t="n">
        <f aca="false">IF(AN30="","",((AO30-(INT(AO30/60)*60))/100)+(INT(AO30/60)))</f>
        <v>2.44</v>
      </c>
      <c r="AQ30" s="129" t="n">
        <v>0.53</v>
      </c>
      <c r="AR30" s="128" t="n">
        <f aca="false">IF(AQ30="","",IF(AQ30&lt;MinMaxWorkouts!$E$5,MinMaxWorkouts!$E$5,IF(AQ30&gt;MinMaxWorkouts!$F$5,MinMaxWorkouts!$F$5,IF(AQ30="M",MinMaxWorkouts!$F$5,AQ30))))</f>
        <v>0.53</v>
      </c>
      <c r="AS30" s="114" t="n">
        <f aca="false">IF(AQ30="",0,((INT(AR30))*60)+(AR30-INT(AR30))*100)</f>
        <v>53</v>
      </c>
      <c r="AT30" s="124"/>
      <c r="AU30" s="114" t="n">
        <f aca="false">((INT(AT30))*60)+(AT30-INT(AT30))*100</f>
        <v>0</v>
      </c>
      <c r="AV30" s="125" t="n">
        <f aca="false">AS30+AU30</f>
        <v>53</v>
      </c>
      <c r="AW30" s="126" t="n">
        <f aca="false">IF(AQ30="","",((AV30-(INT(AV30/60)*60))/100)+(INT(AV30/60)))</f>
        <v>0.53</v>
      </c>
      <c r="AX30" s="121" t="n">
        <f aca="false">AV30+AO30</f>
        <v>217</v>
      </c>
      <c r="AY30" s="130" t="n">
        <f aca="false">IF(AW30="","",((AX30-(INT(AX30/60)*60))/100)+(INT(AX30/60)))</f>
        <v>3.37</v>
      </c>
      <c r="AZ30" s="122" t="s">
        <v>177</v>
      </c>
      <c r="BA30" s="123" t="n">
        <f aca="false">IF(AZ30="","",IF(AZ30&lt;MinMaxWorkouts!$E$6,MinMaxWorkouts!$E$6,IF(AZ30&gt;MinMaxWorkouts!$F$6,MinMaxWorkouts!$F$6,IF(AZ30="M",MinMaxWorkouts!$F$6,AZ30))))</f>
        <v>2</v>
      </c>
      <c r="BB30" s="114" t="n">
        <f aca="false">IF(AZ30="",0,((INT(BA30))*60)+(BA30-INT(BA30))*100)</f>
        <v>120</v>
      </c>
      <c r="BC30" s="124"/>
      <c r="BD30" s="114" t="n">
        <f aca="false">((INT(BC30))*60)+(BC30-INT(BC30))*100</f>
        <v>0</v>
      </c>
      <c r="BE30" s="125" t="n">
        <f aca="false">BB30+BD30</f>
        <v>120</v>
      </c>
      <c r="BF30" s="131" t="n">
        <f aca="false">IF(AZ30="","",((BE30-(INT(BE30/60)*60))/100)+(INT(BE30/60)))</f>
        <v>2</v>
      </c>
      <c r="BG30" s="121" t="n">
        <f aca="false">BE30+AX30</f>
        <v>337</v>
      </c>
      <c r="BH30" s="130" t="n">
        <f aca="false">IF(BF30="","",((BG30-(INT(BG30/60)*60))/100)+(INT(BG30/60)))</f>
        <v>5.37</v>
      </c>
      <c r="BI30" s="95" t="n">
        <f aca="false">IF(BH30="","",RANK(BH30,BH$3:BH$52,1))</f>
        <v>31</v>
      </c>
      <c r="BJ30" s="122" t="n">
        <v>2.41</v>
      </c>
      <c r="BK30" s="123" t="n">
        <f aca="false">IF(BJ30="","",IF(BJ30&lt;MinMaxWorkouts!$E$7,MinMaxWorkouts!$E$7,IF(BJ30&gt;MinMaxWorkouts!$F$7,MinMaxWorkouts!$F$7,IF(BJ30="M",MinMaxWorkouts!$F$7,BJ30))))</f>
        <v>2.41</v>
      </c>
      <c r="BL30" s="114" t="n">
        <f aca="false">IF(BJ30="",0,((INT(BK30))*60)+(BK30-INT(BK30))*100)</f>
        <v>161</v>
      </c>
      <c r="BM30" s="124"/>
      <c r="BN30" s="114" t="n">
        <f aca="false">((INT(BM30))*60)+(BM30-INT(BM30))*100</f>
        <v>0</v>
      </c>
      <c r="BO30" s="125" t="n">
        <f aca="false">BL30+BN30</f>
        <v>161</v>
      </c>
      <c r="BP30" s="131" t="n">
        <f aca="false">IF(BJ30="","",((BO30-(INT(BO30/60)*60))/100)+(INT(BO30/60)))</f>
        <v>2.41</v>
      </c>
      <c r="BQ30" s="121" t="n">
        <f aca="false">BO30+BG30</f>
        <v>498</v>
      </c>
      <c r="BR30" s="127" t="n">
        <f aca="false">IF(BP30="","",((BQ30-(INT(BQ30/60)*60))/100)+(INT(BQ30/60)))</f>
        <v>8.18</v>
      </c>
      <c r="BS30" s="122" t="n">
        <v>1.32</v>
      </c>
      <c r="BT30" s="123" t="n">
        <f aca="false">IF(BS30="","",IF(BS30&lt;MinMaxWorkouts!$E$8,MinMaxWorkouts!$E$8,IF(BS30&gt;MinMaxWorkouts!$F$8,MinMaxWorkouts!$F$8,IF(BS30="M",MinMaxWorkouts!$F$8,BS30))))</f>
        <v>1.32</v>
      </c>
      <c r="BU30" s="114" t="n">
        <f aca="false">IF(BS30="",0,((INT(BT30))*60)+(BT30-INT(BT30))*100)</f>
        <v>92</v>
      </c>
      <c r="BV30" s="124"/>
      <c r="BW30" s="114" t="n">
        <f aca="false">((INT(BV30))*60)+(BV30-INT(BV30))*100</f>
        <v>0</v>
      </c>
      <c r="BX30" s="125" t="n">
        <f aca="false">BU30+BW30</f>
        <v>92</v>
      </c>
      <c r="BY30" s="132" t="n">
        <f aca="false">IF(BS30="","",((BX30-(INT(BX30/60)*60))/100)+(INT(BX30/60)))</f>
        <v>1.32</v>
      </c>
      <c r="BZ30" s="121" t="n">
        <f aca="false">BX30+BQ30</f>
        <v>590</v>
      </c>
      <c r="CA30" s="133" t="n">
        <f aca="false">IF(BY30="","",((BZ30-(INT(BZ30/60)*60))/100)+(INT(BZ30/60)))</f>
        <v>9.5</v>
      </c>
      <c r="CB30" s="122" t="n">
        <v>0.49</v>
      </c>
      <c r="CC30" s="134" t="n">
        <f aca="false">IF(CB30="","",IF(CB30&lt;MinMaxWorkouts!$E$9,MinMaxWorkouts!$E$9,IF(CB30&gt;MinMaxWorkouts!$F$9,MinMaxWorkouts!$F$9,IF(CB30="M",MinMaxWorkouts!$F$9,CB30))))</f>
        <v>0.49</v>
      </c>
      <c r="CD30" s="135" t="n">
        <f aca="false">IF(CB30="",0,((INT(CC30))*60)+(CC30-INT(CC30))*100)</f>
        <v>49</v>
      </c>
      <c r="CE30" s="124"/>
      <c r="CF30" s="114" t="n">
        <f aca="false">((INT(CE30))*60)+(CE30-INT(CE30))*100</f>
        <v>0</v>
      </c>
      <c r="CG30" s="125" t="n">
        <f aca="false">CD30+CF30</f>
        <v>49</v>
      </c>
      <c r="CH30" s="132" t="n">
        <f aca="false">IF(CB30="","",((CG30-(INT(CG30/60)*60))/100)+(INT(CG30/60)))</f>
        <v>0.49</v>
      </c>
      <c r="CI30" s="121" t="n">
        <f aca="false">CG30+BZ30</f>
        <v>639</v>
      </c>
      <c r="CJ30" s="127" t="n">
        <f aca="false">IF(CH30="","",((CI30-(INT(CI30/60)*60))/100)+(INT(CI30/60)))</f>
        <v>10.39</v>
      </c>
      <c r="CK30" s="122" t="n">
        <v>0.48</v>
      </c>
      <c r="CL30" s="134" t="n">
        <f aca="false">IF(CK30="","",IF(CK30&lt;MinMaxWorkouts!$E$10,MinMaxWorkouts!$E$10,IF(CK30&gt;MinMaxWorkouts!$F$10,MinMaxWorkouts!$F$10,IF(CK30="M",MinMaxWorkouts!$F$10,CK30))))</f>
        <v>0.48</v>
      </c>
      <c r="CM30" s="135" t="n">
        <f aca="false">IF(CK30="",0,((INT(CL30))*60)+(CL30-INT(CL30))*100)</f>
        <v>48</v>
      </c>
      <c r="CN30" s="124"/>
      <c r="CO30" s="114" t="n">
        <f aca="false">((INT(CN30))*60)+(CN30-INT(CN30))*100</f>
        <v>0</v>
      </c>
      <c r="CP30" s="125" t="n">
        <f aca="false">CM30+CO30</f>
        <v>48</v>
      </c>
      <c r="CQ30" s="132" t="n">
        <f aca="false">IF(CK30="","",((CP30-(INT(CP30/60)*60))/100)+(INT(CP30/60)))</f>
        <v>0.48</v>
      </c>
      <c r="CR30" s="121" t="n">
        <f aca="false">CP30+CI30</f>
        <v>687</v>
      </c>
      <c r="CS30" s="127" t="n">
        <f aca="false">IF(CQ30="","",((CR30-(INT(CR30/60)*60))/100)+(INT(CR30/60)))</f>
        <v>11.27</v>
      </c>
      <c r="CT30" s="122" t="n">
        <v>0.55</v>
      </c>
      <c r="CU30" s="134" t="n">
        <f aca="false">IF(CT30="","",IF(CT30&lt;MinMaxWorkouts!$E$11,MinMaxWorkouts!$E$11,IF(CT30&gt;MinMaxWorkouts!$F$11,MinMaxWorkouts!$F$11,IF(CT30="M",MinMaxWorkouts!$F$11,CT30))))</f>
        <v>0.55</v>
      </c>
      <c r="CV30" s="135" t="n">
        <f aca="false">IF(CT30="",0,((INT(CU30))*60)+(CU30-INT(CU30))*100)</f>
        <v>55</v>
      </c>
      <c r="CW30" s="124"/>
      <c r="CX30" s="114" t="n">
        <f aca="false">((INT(CW30))*60)+(CW30-INT(CW30))*100</f>
        <v>0</v>
      </c>
      <c r="CY30" s="125" t="n">
        <f aca="false">CV30+CX30</f>
        <v>55</v>
      </c>
      <c r="CZ30" s="136" t="n">
        <f aca="false">IF(CT30="","",((CY30-(INT(CY30/60)*60))/100)+(INT(CY30/60)))</f>
        <v>0.55</v>
      </c>
      <c r="DA30" s="121" t="n">
        <f aca="false">CY30+CR30</f>
        <v>742</v>
      </c>
      <c r="DB30" s="127" t="n">
        <f aca="false">IF(CZ30="","",((DA30-(INT(DA30/60)*60))/100)+(INT(DA30/60)))</f>
        <v>12.22</v>
      </c>
      <c r="DC30" s="122" t="n">
        <v>0.53</v>
      </c>
      <c r="DD30" s="134" t="n">
        <f aca="false">IF(DC30="","",IF(DC30&lt;MinMaxWorkouts!$E$12,MinMaxWorkouts!$E$12,IF(DC30&gt;MinMaxWorkouts!$F$12,MinMaxWorkouts!$F$12,IF(DC30="M",MinMaxWorkouts!$F$12,DC30))))</f>
        <v>0.53</v>
      </c>
      <c r="DE30" s="135" t="n">
        <f aca="false">IF(DC30="",0,((INT(DD30))*60)+(DD30-INT(DD30))*100)</f>
        <v>53</v>
      </c>
      <c r="DF30" s="124"/>
      <c r="DG30" s="114" t="n">
        <f aca="false">((INT(DF30))*60)+(DF30-INT(DF30))*100</f>
        <v>0</v>
      </c>
      <c r="DH30" s="125" t="n">
        <f aca="false">DE30+DG30</f>
        <v>53</v>
      </c>
      <c r="DI30" s="136" t="n">
        <f aca="false">IF(DC30="","",((DH30-(INT(DH30/60)*60))/100)+(INT(DH30/60)))</f>
        <v>0.53</v>
      </c>
      <c r="DJ30" s="121" t="n">
        <f aca="false">DH30+DA30</f>
        <v>795</v>
      </c>
      <c r="DK30" s="127" t="n">
        <f aca="false">IF(DI30="","",((DJ30-(INT(DJ30/60)*60))/100)+(INT(DJ30/60)))</f>
        <v>13.15</v>
      </c>
      <c r="DL30" s="122" t="n">
        <v>1.01</v>
      </c>
      <c r="DM30" s="134" t="n">
        <f aca="false">IF(DL30="","",IF(DL30&lt;MinMaxWorkouts!$E$13,MinMaxWorkouts!$E$13,IF(DL30&gt;MinMaxWorkouts!$F$13,MinMaxWorkouts!$F$13,IF(DL30="M",MinMaxWorkouts!$F$13,DL30))))</f>
        <v>1.01</v>
      </c>
      <c r="DN30" s="135" t="n">
        <f aca="false">IF(DL30="",0,((INT(DM30))*60)+(DM30-INT(DM30))*100)</f>
        <v>61</v>
      </c>
      <c r="DO30" s="124"/>
      <c r="DP30" s="114" t="n">
        <f aca="false">((INT(DO30))*60)+(DO30-INT(DO30))*100</f>
        <v>0</v>
      </c>
      <c r="DQ30" s="125" t="n">
        <f aca="false">DN30+DP30</f>
        <v>61</v>
      </c>
      <c r="DR30" s="136" t="n">
        <f aca="false">IF(DL30="","",((DQ30-(INT(DQ30/60)*60))/100)+(INT(DQ30/60)))</f>
        <v>1.01</v>
      </c>
      <c r="DS30" s="137" t="n">
        <f aca="false">DJ30+DQ30</f>
        <v>856</v>
      </c>
      <c r="DT30" s="138" t="n">
        <f aca="false">IF(DR30="","",((DS30-(INT(DS30/60)*60))/100)+(INT(DS30/60)))</f>
        <v>14.16</v>
      </c>
      <c r="DU30" s="138" t="n">
        <f aca="false">DT30</f>
        <v>14.16</v>
      </c>
      <c r="DV30" s="122" t="n">
        <v>1.34</v>
      </c>
      <c r="DW30" s="134" t="n">
        <f aca="false">IF(DV30="","",IF(DV30&lt;MinMaxWorkouts!$E$14,MinMaxWorkouts!$E$14,IF(DV30&gt;MinMaxWorkouts!$F$14,MinMaxWorkouts!$F$14,IF(DV30="M",MinMaxWorkouts!$F$14,DV30))))</f>
        <v>1.34</v>
      </c>
      <c r="DX30" s="135" t="n">
        <f aca="false">IF(DV30="",0,((INT(DW30))*60)+(DW30-INT(DW30))*100)</f>
        <v>94</v>
      </c>
      <c r="DY30" s="124"/>
      <c r="DZ30" s="114" t="n">
        <f aca="false">((INT(DY30))*60)+(DY30-INT(DY30))*100</f>
        <v>0</v>
      </c>
      <c r="EA30" s="125" t="n">
        <f aca="false">DX30+DZ30</f>
        <v>94</v>
      </c>
      <c r="EB30" s="136" t="n">
        <f aca="false">IF(DV30="","",((EA30-(INT(EA30/60)*60))/100)+(INT(EA30/60)))</f>
        <v>1.34</v>
      </c>
      <c r="EC30" s="121" t="n">
        <f aca="false">EA30+DS30</f>
        <v>950</v>
      </c>
      <c r="ED30" s="122" t="n">
        <v>1.32</v>
      </c>
      <c r="EE30" s="134" t="n">
        <f aca="false">IF(ED30="","",IF(ED30&lt;MinMaxWorkouts!$E$15,MinMaxWorkouts!$E$15,IF(ED30&gt;MinMaxWorkouts!$F$15,MinMaxWorkouts!$F$15,IF(ED30="M",MinMaxWorkouts!$F$15,ED30))))</f>
        <v>1.32</v>
      </c>
      <c r="EF30" s="135" t="n">
        <f aca="false">IF(ED30="",0,((INT(EE30))*60)+(EE30-INT(EE30))*100)</f>
        <v>92</v>
      </c>
      <c r="EG30" s="124"/>
      <c r="EH30" s="114" t="n">
        <f aca="false">((INT(EG30))*60)+(EG30-INT(EG30))*100</f>
        <v>0</v>
      </c>
      <c r="EI30" s="125" t="n">
        <f aca="false">EF30+EH30</f>
        <v>92</v>
      </c>
      <c r="EJ30" s="136" t="n">
        <f aca="false">IF(ED30="","",((EI30-(INT(EI30/60)*60))/100)+(INT(EI30/60)))</f>
        <v>1.32</v>
      </c>
      <c r="EK30" s="121" t="n">
        <f aca="false">EI30+EC30</f>
        <v>1042</v>
      </c>
      <c r="EL30" s="127" t="n">
        <f aca="false">IF(EJ30="","",((EK30-(INT(EK30/60)*60))/100)+(INT(EK30/60)))</f>
        <v>17.22</v>
      </c>
      <c r="EM30" s="122" t="n">
        <v>0.5</v>
      </c>
      <c r="EN30" s="134" t="n">
        <f aca="false">IF(EM30="","",IF(EM30&lt;MinMaxWorkouts!$E$16,MinMaxWorkouts!$E$16,IF(EM30&gt;MinMaxWorkouts!$F$16,MinMaxWorkouts!$F$16,IF(EM30="M",MinMaxWorkouts!$F$16,EM30))))</f>
        <v>0.5</v>
      </c>
      <c r="EO30" s="135" t="n">
        <f aca="false">IF(EM30="",0,((INT(EN30))*60)+(EN30-INT(EN30))*100)</f>
        <v>50</v>
      </c>
      <c r="EP30" s="124"/>
      <c r="EQ30" s="114" t="n">
        <f aca="false">((INT(EP30))*60)+(EP30-INT(EP30))*100</f>
        <v>0</v>
      </c>
      <c r="ER30" s="125" t="n">
        <f aca="false">EO30+EQ30</f>
        <v>50</v>
      </c>
      <c r="ES30" s="136" t="n">
        <f aca="false">IF(EM30="","",((ER30-(INT(ER30/60)*60))/100)+(INT(ER30/60)))</f>
        <v>0.5</v>
      </c>
      <c r="ET30" s="121" t="n">
        <f aca="false">ER30+EK30</f>
        <v>1092</v>
      </c>
      <c r="EU30" s="127" t="n">
        <f aca="false">IF(ES30="","",((ET30-(INT(ET30/60)*60))/100)+(INT(ET30/60)))</f>
        <v>18.12</v>
      </c>
      <c r="EV30" s="122" t="n">
        <v>0.51</v>
      </c>
      <c r="EW30" s="123" t="n">
        <f aca="false">IF(EV30="","",IF(EV30&lt;MinMaxWorkouts!$E$17,MinMaxWorkouts!$E$17,IF(EV30&gt;MinMaxWorkouts!$F$17,MinMaxWorkouts!$F$17,IF(EV30="M",MinMaxWorkouts!$F$17,EV30))))</f>
        <v>0.51</v>
      </c>
      <c r="EX30" s="135" t="n">
        <f aca="false">IF(EV30="",0,((INT(EW30))*60)+(EW30-INT(EW30))*100)</f>
        <v>51</v>
      </c>
      <c r="EY30" s="124"/>
      <c r="EZ30" s="114" t="n">
        <f aca="false">((INT(EY30))*60)+(EY30-INT(EY30))*100</f>
        <v>0</v>
      </c>
      <c r="FA30" s="125" t="n">
        <f aca="false">EX30+EZ30</f>
        <v>51</v>
      </c>
      <c r="FB30" s="136" t="n">
        <f aca="false">IF(EV30="","",((FA30-(INT(FA30/60)*60))/100)+(INT(FA30/60)))</f>
        <v>0.51</v>
      </c>
      <c r="FC30" s="121" t="n">
        <f aca="false">FA30+ET30</f>
        <v>1143</v>
      </c>
      <c r="FD30" s="127" t="n">
        <f aca="false">IF(FB30="","",((FC30-(INT(FC30/60)*60))/100)+(INT(FC30/60)))</f>
        <v>19.03</v>
      </c>
      <c r="FE30" s="122" t="n">
        <v>1</v>
      </c>
      <c r="FF30" s="123" t="n">
        <f aca="false">IF(FE30="","",IF(FE30&lt;MinMaxWorkouts!$E$18,MinMaxWorkouts!$E$18,IF(FE30&gt;MinMaxWorkouts!$F$18,MinMaxWorkouts!$F$18,IF(FE30="M",MinMaxWorkouts!$F$18,FE30))))</f>
        <v>1</v>
      </c>
      <c r="FG30" s="135" t="n">
        <f aca="false">IF(FE30="",0,((INT(FF30))*60)+(FF30-INT(FF30))*100)</f>
        <v>60</v>
      </c>
      <c r="FH30" s="124"/>
      <c r="FI30" s="114" t="n">
        <f aca="false">((INT(FH30))*60)+(FH30-INT(FH30))*100</f>
        <v>0</v>
      </c>
      <c r="FJ30" s="139" t="n">
        <f aca="false">FG30+FI30</f>
        <v>60</v>
      </c>
      <c r="FK30" s="140" t="n">
        <f aca="false">IF(FE30="","",((FJ30-(INT(FJ30/60)*60))/100)+(INT(FJ30/60)))</f>
        <v>1</v>
      </c>
      <c r="FL30" s="121" t="n">
        <f aca="false">FJ30+FC30</f>
        <v>1203</v>
      </c>
      <c r="FM30" s="127" t="n">
        <f aca="false">IF(FK30="","",((FL30-(INT(FL30/60)*60))/100)+(INT(FL30/60)))</f>
        <v>20.03</v>
      </c>
      <c r="FN30" s="141" t="n">
        <f aca="false">IF(FM30="","",RANK(FM30,FM$3:FM$49,1))</f>
        <v>27</v>
      </c>
      <c r="FO30" s="122" t="n">
        <v>1.32</v>
      </c>
      <c r="FP30" s="134" t="n">
        <f aca="false">IF(FO30="","",IF(FO30&lt;MinMaxWorkouts!$E$19,MinMaxWorkouts!$E$19,IF(FO30&gt;MinMaxWorkouts!$F$19,MinMaxWorkouts!$F$19,IF(FO30="M",MinMaxWorkouts!$F$19,FO30))))</f>
        <v>1.32</v>
      </c>
      <c r="FQ30" s="135" t="n">
        <f aca="false">IF(FO30="",0,((INT(FP30))*60)+(FP30-INT(FP30))*100)</f>
        <v>92</v>
      </c>
      <c r="FR30" s="124"/>
      <c r="FS30" s="114" t="n">
        <f aca="false">((INT(FR30))*60)+(FR30-INT(FR30))*100</f>
        <v>0</v>
      </c>
      <c r="FT30" s="125" t="n">
        <f aca="false">FQ30+FS30</f>
        <v>92</v>
      </c>
      <c r="FU30" s="136" t="n">
        <f aca="false">IF(FO30="","",((FT30-(INT(FT30/60)*60))/100)+(INT(FT30/60)))</f>
        <v>1.32</v>
      </c>
      <c r="FV30" s="121" t="n">
        <f aca="false">FT30+FL30</f>
        <v>1295</v>
      </c>
      <c r="FW30" s="127" t="n">
        <f aca="false">IF(FU30="","",((FV30-(INT(FU30/60)*60))/100)+(INT(FU30/60)))</f>
        <v>12.95</v>
      </c>
      <c r="FX30" s="122" t="n">
        <v>0.55</v>
      </c>
      <c r="FY30" s="134" t="n">
        <f aca="false">IF(FX30="","",IF(FX30&lt;MinMaxWorkouts!$E$20,MinMaxWorkouts!$E$20,IF(FX30&gt;MinMaxWorkouts!$F$20,MinMaxWorkouts!$F$20,IF(FX30="M",MinMaxWorkouts!$F$20,FX30))))</f>
        <v>0.55</v>
      </c>
      <c r="FZ30" s="135" t="n">
        <f aca="false">IF(FU30="",0,((INT(FY30))*60)+(FY30-INT(FY30))*100)</f>
        <v>55</v>
      </c>
      <c r="GA30" s="124"/>
      <c r="GB30" s="114" t="n">
        <f aca="false">((INT(GA30))*60)+(GA30-INT(GA30))*100</f>
        <v>0</v>
      </c>
      <c r="GC30" s="125" t="n">
        <f aca="false">FZ30+GB30</f>
        <v>55</v>
      </c>
      <c r="GD30" s="136" t="n">
        <f aca="false">IF(FU30="","",((GC30-(INT(GC30/60)*60))/100)+(INT(GC30/60)))</f>
        <v>0.55</v>
      </c>
      <c r="GE30" s="121" t="n">
        <f aca="false">GC30+FV30</f>
        <v>1350</v>
      </c>
      <c r="GF30" s="127" t="n">
        <f aca="false">IF(GD30="","",((GE30-(INT(GD30/60)*60))/100)+(INT(GD30/60)))</f>
        <v>13.5</v>
      </c>
      <c r="GG30" s="122" t="n">
        <v>0.5</v>
      </c>
      <c r="GH30" s="134" t="n">
        <f aca="false">IF(GG30="","",IF(GG30&lt;MinMaxWorkouts!$E$21,MinMaxWorkouts!$E$21,IF(GG30&gt;MinMaxWorkouts!$F$21,MinMaxWorkouts!$F$21,IF(GG30="M",MinMaxWorkouts!$F$21,GG30))))</f>
        <v>0.5</v>
      </c>
      <c r="GI30" s="135" t="n">
        <f aca="false">IF(GD30="",0,((INT(GH30))*60)+(GH30-INT(GH30))*100)</f>
        <v>50</v>
      </c>
      <c r="GJ30" s="124"/>
      <c r="GK30" s="114" t="n">
        <f aca="false">((INT(GJ30))*60)+(GJ30-INT(GJ30))*100</f>
        <v>0</v>
      </c>
      <c r="GL30" s="125" t="n">
        <f aca="false">GI30+GK30</f>
        <v>50</v>
      </c>
      <c r="GM30" s="136" t="n">
        <f aca="false">IF(GD30="","",((GL30-(INT(GL30/60)*60))/100)+(INT(GL30/60)))</f>
        <v>0.5</v>
      </c>
      <c r="GN30" s="121" t="n">
        <f aca="false">GL30+GE30</f>
        <v>1400</v>
      </c>
      <c r="GO30" s="127" t="n">
        <f aca="false">IF(GM30="","",((GN30-(INT(GM30/60)*60))/100)+(INT(GM30/60)))</f>
        <v>14</v>
      </c>
      <c r="GP30" s="122" t="n">
        <v>1.31</v>
      </c>
      <c r="GQ30" s="134" t="n">
        <f aca="false">IF(GP30="","",IF(GP30&lt;MinMaxWorkouts!$E$22,MinMaxWorkouts!$E$22,IF(GP30&gt;MinMaxWorkouts!$F$22,MinMaxWorkouts!$F$22,IF(GP30="M",MinMaxWorkouts!$F$22,GP30))))</f>
        <v>1.31</v>
      </c>
      <c r="GR30" s="135" t="n">
        <f aca="false">IF(GM30="",0,((INT(GQ30))*60)+(GQ30-INT(GQ30))*100)</f>
        <v>91</v>
      </c>
      <c r="GS30" s="124"/>
      <c r="GT30" s="114" t="n">
        <f aca="false">((INT(GS30))*60)+(GS30-INT(GS30))*100</f>
        <v>0</v>
      </c>
      <c r="GU30" s="125" t="n">
        <f aca="false">GR30+GT30</f>
        <v>91</v>
      </c>
      <c r="GV30" s="136" t="n">
        <f aca="false">IF(GM30="","",((GU30-(INT(GU30/60)*60))/100)+(INT(GU30/60)))</f>
        <v>1.31</v>
      </c>
      <c r="GW30" s="121" t="n">
        <f aca="false">GU30+GN30</f>
        <v>1491</v>
      </c>
      <c r="GX30" s="127" t="n">
        <f aca="false">IF(GV30="","",((GW30-(INT(GV30/60)*60))/100)+(INT(GV30/60)))</f>
        <v>14.91</v>
      </c>
      <c r="GY30" s="122" t="n">
        <v>0.52</v>
      </c>
      <c r="GZ30" s="134" t="n">
        <f aca="false">IF(GY30="","",IF(GY30&lt;MinMaxWorkouts!$E$23,MinMaxWorkouts!$E$23,IF(GY30&gt;MinMaxWorkouts!$F$23,MinMaxWorkouts!$F$23,IF(GY30="M",MinMaxWorkouts!$F$23,GY30))))</f>
        <v>0.52</v>
      </c>
      <c r="HA30" s="135" t="n">
        <f aca="false">IF(GV30="",0,((INT(GZ30))*60)+(GZ30-INT(GZ30))*100)</f>
        <v>52</v>
      </c>
      <c r="HB30" s="124"/>
      <c r="HC30" s="114" t="n">
        <f aca="false">((INT(HB30))*60)+(HB30-INT(HB30))*100</f>
        <v>0</v>
      </c>
      <c r="HD30" s="125" t="n">
        <f aca="false">HA30+HC30</f>
        <v>52</v>
      </c>
      <c r="HE30" s="136" t="n">
        <f aca="false">IF(GV30="","",((HD30-(INT(HD30/60)*60))/100)+(INT(HD30/60)))</f>
        <v>0.52</v>
      </c>
      <c r="HF30" s="121" t="n">
        <f aca="false">HD30+GW30</f>
        <v>1543</v>
      </c>
      <c r="HG30" s="127" t="n">
        <f aca="false">IF(HE30="","",((HF30-(INT(HD30/60)*60))/100)+(INT(HD30/60)))</f>
        <v>15.43</v>
      </c>
      <c r="HH30" s="122" t="n">
        <v>0.45</v>
      </c>
      <c r="HI30" s="134" t="n">
        <f aca="false">IF(HH30="","",IF(HH30&lt;MinMaxWorkouts!$E$24,MinMaxWorkouts!$E$24,IF(HH30&gt;MinMaxWorkouts!$F$24,MinMaxWorkouts!$F$24,IF(HH30="M",MinMaxWorkouts!$F$24,HH30))))</f>
        <v>0.45</v>
      </c>
      <c r="HJ30" s="135" t="n">
        <f aca="false">IF(HH30="",0,((INT(HI30))*60)+(HI30-INT(HI30))*100)</f>
        <v>45</v>
      </c>
      <c r="HK30" s="124"/>
      <c r="HL30" s="114" t="n">
        <f aca="false">((INT(HK30))*60)+(HK30-INT(HK30))*100</f>
        <v>0</v>
      </c>
      <c r="HM30" s="125" t="n">
        <f aca="false">HJ30+HL30</f>
        <v>45</v>
      </c>
      <c r="HN30" s="136" t="n">
        <f aca="false">IF(HD30="","",((HM30-(INT(HM30/60)*60))/100)+(INT(HM30/60)))</f>
        <v>0.45</v>
      </c>
      <c r="HO30" s="142"/>
      <c r="HP30" s="143"/>
      <c r="HQ30" s="83" t="n">
        <f aca="false">HM30+HF30+HP30</f>
        <v>1588</v>
      </c>
      <c r="HR30" s="122"/>
      <c r="HS30" s="144" t="n">
        <f aca="false">IF(HR30="DNF","",((HQ30-(INT(HQ30/60)*60))/100)+(INT(HQ30/60)))</f>
        <v>26.28</v>
      </c>
      <c r="HT30" s="145" t="n">
        <v>9</v>
      </c>
      <c r="HU30" s="146" t="n">
        <f aca="false">IF(B30="","DNS",IF(HS30="","DNF",RANK(HS30,HS$3:HS$49,1)))</f>
        <v>28</v>
      </c>
      <c r="HV30" s="146" t="n">
        <f aca="false">HU30</f>
        <v>28</v>
      </c>
    </row>
    <row r="31" customFormat="false" ht="15.75" hidden="false" customHeight="false" outlineLevel="0" collapsed="false">
      <c r="A31" s="110" t="n">
        <v>44</v>
      </c>
      <c r="B31" s="111" t="n">
        <f aca="false">A31*10</f>
        <v>440</v>
      </c>
      <c r="C31" s="112" t="s">
        <v>260</v>
      </c>
      <c r="D31" s="147" t="str">
        <f aca="false">IF(C31="","",LEFT(C31,1))</f>
        <v>P</v>
      </c>
      <c r="E31" s="113" t="n">
        <f aca="false">IF(C31="","",FIND(" ",C31))</f>
        <v>7</v>
      </c>
      <c r="F31" s="147" t="str">
        <f aca="false">IF(C31="","",MID(C31,E31,20))</f>
        <v> McILvenna</v>
      </c>
      <c r="G31" s="115" t="s">
        <v>261</v>
      </c>
      <c r="H31" s="114" t="str">
        <f aca="false">IF(G31="","",LEFT(G31,1))</f>
        <v>L</v>
      </c>
      <c r="I31" s="113" t="n">
        <f aca="false">IF(G31="","",FIND(" ",G31))</f>
        <v>6</v>
      </c>
      <c r="J31" s="114" t="str">
        <f aca="false">IF(G31="","",MID(G31,I31,20))</f>
        <v> McILvenna</v>
      </c>
      <c r="K31" s="113" t="str">
        <f aca="false">CONCATENATE(D31,".",F31,"/",H31,".",J31)</f>
        <v>P. McILvenna/L. McILvenna</v>
      </c>
      <c r="L31" s="116" t="s">
        <v>167</v>
      </c>
      <c r="M31" s="117" t="s">
        <v>262</v>
      </c>
      <c r="N31" s="118" t="n">
        <v>3</v>
      </c>
      <c r="O31" s="119" t="n">
        <f aca="false">O30+MinMaxWorkouts!J$2</f>
        <v>0.436805555555556</v>
      </c>
      <c r="P31" s="120"/>
      <c r="Q31" s="121" t="n">
        <f aca="false">((INT(P31))*60)+(P31-INT(P31))*100</f>
        <v>0</v>
      </c>
      <c r="R31" s="122" t="n">
        <v>0.56</v>
      </c>
      <c r="S31" s="123" t="n">
        <f aca="false">IF(R31="","",IF(R31&lt;MinMaxWorkouts!$E$2,MinMaxWorkouts!$E$2,IF(R31&gt;MinMaxWorkouts!$F$2,MinMaxWorkouts!$F$2,IF(R31="M",MinMaxWorkouts!$D$2,R31))))</f>
        <v>0.56</v>
      </c>
      <c r="T31" s="114" t="n">
        <f aca="false">IF(R31="",0,((INT(S31))*60)+(S31-INT(S31))*100)</f>
        <v>56</v>
      </c>
      <c r="U31" s="124"/>
      <c r="V31" s="114" t="n">
        <f aca="false">((INT(U31))*60)+(U31-INT(U31))*100</f>
        <v>0</v>
      </c>
      <c r="W31" s="125" t="n">
        <f aca="false">T31+V31+Q31</f>
        <v>56</v>
      </c>
      <c r="X31" s="126" t="n">
        <f aca="false">IF(R31="","",((W31-(INT(W31/60)*60))/100)+(INT(W31/60)))</f>
        <v>0.56</v>
      </c>
      <c r="Y31" s="122" t="n">
        <v>0.47</v>
      </c>
      <c r="Z31" s="123" t="n">
        <f aca="false">IF(Y31="","",IF(Y31&lt;MinMaxWorkouts!$E$3,MinMaxWorkouts!$E$3,IF(Y31&gt;MinMaxWorkouts!$F$3,MinMaxWorkouts!$F$3,IF(Y31="M",MinMaxWorkouts!$F$3,Y31))))</f>
        <v>0.47</v>
      </c>
      <c r="AA31" s="114" t="n">
        <f aca="false">IF(Y31="",0,((INT(Z31))*60)+(Z31-INT(Z31))*100)</f>
        <v>47</v>
      </c>
      <c r="AB31" s="124"/>
      <c r="AC31" s="114" t="n">
        <f aca="false">((INT(AB31))*60)+(AB31-INT(AB31))*100</f>
        <v>0</v>
      </c>
      <c r="AD31" s="125" t="n">
        <f aca="false">AA31+AC31</f>
        <v>47</v>
      </c>
      <c r="AE31" s="126" t="n">
        <f aca="false">IF(Y31="","",((AD31-(INT(AD31/60)*60))/100)+(INT(AD31/60)))</f>
        <v>0.47</v>
      </c>
      <c r="AF31" s="121" t="n">
        <f aca="false">AD31+W31</f>
        <v>103</v>
      </c>
      <c r="AG31" s="127" t="n">
        <f aca="false">IF(AE31="","",((AF31-(INT(AF31/60)*60))/100)+(INT(AF31/60)))</f>
        <v>1.43</v>
      </c>
      <c r="AH31" s="122" t="n">
        <v>1</v>
      </c>
      <c r="AI31" s="128" t="n">
        <f aca="false">IF(AH31="","",IF(AH31&lt;MinMaxWorkouts!$E$4,MinMaxWorkouts!$E$4,IF(AH31&gt;MinMaxWorkouts!$F$4,MinMaxWorkouts!$F$4,IF(AH31="M",MinMaxWorkouts!$F$4,AH31))))</f>
        <v>1</v>
      </c>
      <c r="AJ31" s="114" t="n">
        <f aca="false">IF(AH31="",0,((INT(AI31))*60)+(AI31-INT(AI31))*100)</f>
        <v>60</v>
      </c>
      <c r="AK31" s="124"/>
      <c r="AL31" s="114" t="n">
        <f aca="false">((INT(AK31))*60)+(AK31-INT(AK31))*100</f>
        <v>0</v>
      </c>
      <c r="AM31" s="125" t="n">
        <f aca="false">AJ31+AL31</f>
        <v>60</v>
      </c>
      <c r="AN31" s="126" t="n">
        <f aca="false">IF(AH31="","",((AM31-(INT(AM31/60)*60))/100)+(INT(AM31/60)))</f>
        <v>1</v>
      </c>
      <c r="AO31" s="121" t="n">
        <f aca="false">AM31+AF31</f>
        <v>163</v>
      </c>
      <c r="AP31" s="127" t="n">
        <f aca="false">IF(AN31="","",((AO31-(INT(AO31/60)*60))/100)+(INT(AO31/60)))</f>
        <v>2.43</v>
      </c>
      <c r="AQ31" s="129" t="n">
        <v>0.59</v>
      </c>
      <c r="AR31" s="128" t="n">
        <f aca="false">IF(AQ31="","",IF(AQ31&lt;MinMaxWorkouts!$E$5,MinMaxWorkouts!$E$5,IF(AQ31&gt;MinMaxWorkouts!$F$5,MinMaxWorkouts!$F$5,IF(AQ31="M",MinMaxWorkouts!$F$5,AQ31))))</f>
        <v>0.59</v>
      </c>
      <c r="AS31" s="114" t="n">
        <f aca="false">IF(AQ31="",0,((INT(AR31))*60)+(AR31-INT(AR31))*100)</f>
        <v>59</v>
      </c>
      <c r="AT31" s="124"/>
      <c r="AU31" s="114" t="n">
        <f aca="false">((INT(AT31))*60)+(AT31-INT(AT31))*100</f>
        <v>0</v>
      </c>
      <c r="AV31" s="125" t="n">
        <f aca="false">AS31+AU31</f>
        <v>59</v>
      </c>
      <c r="AW31" s="126" t="n">
        <f aca="false">IF(AQ31="","",((AV31-(INT(AV31/60)*60))/100)+(INT(AV31/60)))</f>
        <v>0.59</v>
      </c>
      <c r="AX31" s="121" t="n">
        <f aca="false">AV31+AO31</f>
        <v>222</v>
      </c>
      <c r="AY31" s="130" t="n">
        <f aca="false">IF(AW31="","",((AX31-(INT(AX31/60)*60))/100)+(INT(AX31/60)))</f>
        <v>3.42</v>
      </c>
      <c r="AZ31" s="122" t="s">
        <v>177</v>
      </c>
      <c r="BA31" s="123" t="n">
        <f aca="false">IF(AZ31="","",IF(AZ31&lt;MinMaxWorkouts!$E$6,MinMaxWorkouts!$E$6,IF(AZ31&gt;MinMaxWorkouts!$F$6,MinMaxWorkouts!$F$6,IF(AZ31="M",MinMaxWorkouts!$F$6,AZ31))))</f>
        <v>2</v>
      </c>
      <c r="BB31" s="114" t="n">
        <f aca="false">IF(AZ31="",0,((INT(BA31))*60)+(BA31-INT(BA31))*100)</f>
        <v>120</v>
      </c>
      <c r="BC31" s="124"/>
      <c r="BD31" s="114" t="n">
        <f aca="false">((INT(BC31))*60)+(BC31-INT(BC31))*100</f>
        <v>0</v>
      </c>
      <c r="BE31" s="125" t="n">
        <f aca="false">BB31+BD31</f>
        <v>120</v>
      </c>
      <c r="BF31" s="131" t="n">
        <f aca="false">IF(AZ31="","",((BE31-(INT(BE31/60)*60))/100)+(INT(BE31/60)))</f>
        <v>2</v>
      </c>
      <c r="BG31" s="121" t="n">
        <f aca="false">BE31+AX31</f>
        <v>342</v>
      </c>
      <c r="BH31" s="130" t="n">
        <f aca="false">IF(BF31="","",((BG31-(INT(BG31/60)*60))/100)+(INT(BG31/60)))</f>
        <v>5.42</v>
      </c>
      <c r="BI31" s="95" t="n">
        <f aca="false">IF(BH31="","",RANK(BH31,BH$3:BH$52,1))</f>
        <v>34</v>
      </c>
      <c r="BJ31" s="122" t="n">
        <v>1.42</v>
      </c>
      <c r="BK31" s="123" t="n">
        <f aca="false">IF(BJ31="","",IF(BJ31&lt;MinMaxWorkouts!$E$7,MinMaxWorkouts!$E$7,IF(BJ31&gt;MinMaxWorkouts!$F$7,MinMaxWorkouts!$F$7,IF(BJ31="M",MinMaxWorkouts!$F$7,BJ31))))</f>
        <v>1.42</v>
      </c>
      <c r="BL31" s="114" t="n">
        <f aca="false">IF(BJ31="",0,((INT(BK31))*60)+(BK31-INT(BK31))*100)</f>
        <v>102</v>
      </c>
      <c r="BM31" s="124"/>
      <c r="BN31" s="114" t="n">
        <f aca="false">((INT(BM31))*60)+(BM31-INT(BM31))*100</f>
        <v>0</v>
      </c>
      <c r="BO31" s="125" t="n">
        <f aca="false">BL31+BN31</f>
        <v>102</v>
      </c>
      <c r="BP31" s="131" t="n">
        <f aca="false">IF(BJ31="","",((BO31-(INT(BO31/60)*60))/100)+(INT(BO31/60)))</f>
        <v>1.42</v>
      </c>
      <c r="BQ31" s="121" t="n">
        <f aca="false">BO31+BG31</f>
        <v>444</v>
      </c>
      <c r="BR31" s="127" t="n">
        <f aca="false">IF(BP31="","",((BQ31-(INT(BQ31/60)*60))/100)+(INT(BQ31/60)))</f>
        <v>7.24</v>
      </c>
      <c r="BS31" s="122" t="n">
        <v>1.43</v>
      </c>
      <c r="BT31" s="123" t="n">
        <f aca="false">IF(BS31="","",IF(BS31&lt;MinMaxWorkouts!$E$8,MinMaxWorkouts!$E$8,IF(BS31&gt;MinMaxWorkouts!$F$8,MinMaxWorkouts!$F$8,IF(BS31="M",MinMaxWorkouts!$F$8,BS31))))</f>
        <v>1.43</v>
      </c>
      <c r="BU31" s="114" t="n">
        <f aca="false">IF(BS31="",0,((INT(BT31))*60)+(BT31-INT(BT31))*100)</f>
        <v>103</v>
      </c>
      <c r="BV31" s="124"/>
      <c r="BW31" s="114" t="n">
        <f aca="false">((INT(BV31))*60)+(BV31-INT(BV31))*100</f>
        <v>0</v>
      </c>
      <c r="BX31" s="125" t="n">
        <f aca="false">BU31+BW31</f>
        <v>103</v>
      </c>
      <c r="BY31" s="132" t="n">
        <f aca="false">IF(BS31="","",((BX31-(INT(BX31/60)*60))/100)+(INT(BX31/60)))</f>
        <v>1.43</v>
      </c>
      <c r="BZ31" s="121" t="n">
        <f aca="false">BX31+BQ31</f>
        <v>547</v>
      </c>
      <c r="CA31" s="133" t="n">
        <f aca="false">IF(BY31="","",((BZ31-(INT(BZ31/60)*60))/100)+(INT(BZ31/60)))</f>
        <v>9.07</v>
      </c>
      <c r="CB31" s="122" t="n">
        <v>0.47</v>
      </c>
      <c r="CC31" s="134" t="n">
        <f aca="false">IF(CB31="","",IF(CB31&lt;MinMaxWorkouts!$E$9,MinMaxWorkouts!$E$9,IF(CB31&gt;MinMaxWorkouts!$F$9,MinMaxWorkouts!$F$9,IF(CB31="M",MinMaxWorkouts!$F$9,CB31))))</f>
        <v>0.47</v>
      </c>
      <c r="CD31" s="135" t="n">
        <f aca="false">IF(CB31="",0,((INT(CC31))*60)+(CC31-INT(CC31))*100)</f>
        <v>47</v>
      </c>
      <c r="CE31" s="124"/>
      <c r="CF31" s="114" t="n">
        <f aca="false">((INT(CE31))*60)+(CE31-INT(CE31))*100</f>
        <v>0</v>
      </c>
      <c r="CG31" s="125" t="n">
        <f aca="false">CD31+CF31</f>
        <v>47</v>
      </c>
      <c r="CH31" s="132" t="n">
        <f aca="false">IF(CB31="","",((CG31-(INT(CG31/60)*60))/100)+(INT(CG31/60)))</f>
        <v>0.47</v>
      </c>
      <c r="CI31" s="121" t="n">
        <f aca="false">CG31+BZ31</f>
        <v>594</v>
      </c>
      <c r="CJ31" s="127" t="n">
        <f aca="false">IF(CH31="","",((CI31-(INT(CI31/60)*60))/100)+(INT(CI31/60)))</f>
        <v>9.54</v>
      </c>
      <c r="CK31" s="122" t="n">
        <v>0.5</v>
      </c>
      <c r="CL31" s="134" t="n">
        <f aca="false">IF(CK31="","",IF(CK31&lt;MinMaxWorkouts!$E$10,MinMaxWorkouts!$E$10,IF(CK31&gt;MinMaxWorkouts!$F$10,MinMaxWorkouts!$F$10,IF(CK31="M",MinMaxWorkouts!$F$10,CK31))))</f>
        <v>0.5</v>
      </c>
      <c r="CM31" s="135" t="n">
        <f aca="false">IF(CK31="",0,((INT(CL31))*60)+(CL31-INT(CL31))*100)</f>
        <v>50</v>
      </c>
      <c r="CN31" s="124"/>
      <c r="CO31" s="114" t="n">
        <f aca="false">((INT(CN31))*60)+(CN31-INT(CN31))*100</f>
        <v>0</v>
      </c>
      <c r="CP31" s="125" t="n">
        <f aca="false">CM31+CO31</f>
        <v>50</v>
      </c>
      <c r="CQ31" s="132" t="n">
        <f aca="false">IF(CK31="","",((CP31-(INT(CP31/60)*60))/100)+(INT(CP31/60)))</f>
        <v>0.5</v>
      </c>
      <c r="CR31" s="121" t="n">
        <f aca="false">CP31+CI31</f>
        <v>644</v>
      </c>
      <c r="CS31" s="127" t="n">
        <f aca="false">IF(CQ31="","",((CR31-(INT(CR31/60)*60))/100)+(INT(CR31/60)))</f>
        <v>10.44</v>
      </c>
      <c r="CT31" s="122" t="n">
        <v>0.57</v>
      </c>
      <c r="CU31" s="134" t="n">
        <f aca="false">IF(CT31="","",IF(CT31&lt;MinMaxWorkouts!$E$11,MinMaxWorkouts!$E$11,IF(CT31&gt;MinMaxWorkouts!$F$11,MinMaxWorkouts!$F$11,IF(CT31="M",MinMaxWorkouts!$F$11,CT31))))</f>
        <v>0.57</v>
      </c>
      <c r="CV31" s="135" t="n">
        <f aca="false">IF(CT31="",0,((INT(CU31))*60)+(CU31-INT(CU31))*100)</f>
        <v>57</v>
      </c>
      <c r="CW31" s="124" t="n">
        <v>0.05</v>
      </c>
      <c r="CX31" s="114" t="n">
        <f aca="false">((INT(CW31))*60)+(CW31-INT(CW31))*100</f>
        <v>5</v>
      </c>
      <c r="CY31" s="125" t="n">
        <f aca="false">CV31+CX31</f>
        <v>62</v>
      </c>
      <c r="CZ31" s="136" t="n">
        <f aca="false">IF(CT31="","",((CY31-(INT(CY31/60)*60))/100)+(INT(CY31/60)))</f>
        <v>1.02</v>
      </c>
      <c r="DA31" s="121" t="n">
        <f aca="false">CY31+CR31</f>
        <v>706</v>
      </c>
      <c r="DB31" s="127" t="n">
        <f aca="false">IF(CZ31="","",((DA31-(INT(DA31/60)*60))/100)+(INT(DA31/60)))</f>
        <v>11.46</v>
      </c>
      <c r="DC31" s="122" t="n">
        <v>0.55</v>
      </c>
      <c r="DD31" s="134" t="n">
        <f aca="false">IF(DC31="","",IF(DC31&lt;MinMaxWorkouts!$E$12,MinMaxWorkouts!$E$12,IF(DC31&gt;MinMaxWorkouts!$F$12,MinMaxWorkouts!$F$12,IF(DC31="M",MinMaxWorkouts!$F$12,DC31))))</f>
        <v>0.55</v>
      </c>
      <c r="DE31" s="135" t="n">
        <f aca="false">IF(DC31="",0,((INT(DD31))*60)+(DD31-INT(DD31))*100)</f>
        <v>55</v>
      </c>
      <c r="DF31" s="124"/>
      <c r="DG31" s="114" t="n">
        <f aca="false">((INT(DF31))*60)+(DF31-INT(DF31))*100</f>
        <v>0</v>
      </c>
      <c r="DH31" s="125" t="n">
        <f aca="false">DE31+DG31</f>
        <v>55</v>
      </c>
      <c r="DI31" s="136" t="n">
        <f aca="false">IF(DC31="","",((DH31-(INT(DH31/60)*60))/100)+(INT(DH31/60)))</f>
        <v>0.55</v>
      </c>
      <c r="DJ31" s="121" t="n">
        <f aca="false">DH31+DA31</f>
        <v>761</v>
      </c>
      <c r="DK31" s="127" t="n">
        <f aca="false">IF(DI31="","",((DJ31-(INT(DJ31/60)*60))/100)+(INT(DJ31/60)))</f>
        <v>12.41</v>
      </c>
      <c r="DL31" s="122" t="n">
        <v>1.11</v>
      </c>
      <c r="DM31" s="134" t="n">
        <f aca="false">IF(DL31="","",IF(DL31&lt;MinMaxWorkouts!$E$13,MinMaxWorkouts!$E$13,IF(DL31&gt;MinMaxWorkouts!$F$13,MinMaxWorkouts!$F$13,IF(DL31="M",MinMaxWorkouts!$F$13,DL31))))</f>
        <v>1.11</v>
      </c>
      <c r="DN31" s="135" t="n">
        <f aca="false">IF(DL31="",0,((INT(DM31))*60)+(DM31-INT(DM31))*100)</f>
        <v>71</v>
      </c>
      <c r="DO31" s="124"/>
      <c r="DP31" s="114" t="n">
        <f aca="false">((INT(DO31))*60)+(DO31-INT(DO31))*100</f>
        <v>0</v>
      </c>
      <c r="DQ31" s="125" t="n">
        <f aca="false">DN31+DP31</f>
        <v>71</v>
      </c>
      <c r="DR31" s="136" t="n">
        <f aca="false">IF(DL31="","",((DQ31-(INT(DQ31/60)*60))/100)+(INT(DQ31/60)))</f>
        <v>1.11</v>
      </c>
      <c r="DS31" s="137" t="n">
        <f aca="false">DJ31+DQ31</f>
        <v>832</v>
      </c>
      <c r="DT31" s="138" t="n">
        <f aca="false">IF(DR31="","",((DS31-(INT(DS31/60)*60))/100)+(INT(DS31/60)))</f>
        <v>13.52</v>
      </c>
      <c r="DU31" s="138" t="n">
        <f aca="false">DT31</f>
        <v>13.52</v>
      </c>
      <c r="DV31" s="122" t="n">
        <v>1.38</v>
      </c>
      <c r="DW31" s="134" t="n">
        <f aca="false">IF(DV31="","",IF(DV31&lt;MinMaxWorkouts!$E$14,MinMaxWorkouts!$E$14,IF(DV31&gt;MinMaxWorkouts!$F$14,MinMaxWorkouts!$F$14,IF(DV31="M",MinMaxWorkouts!$F$14,DV31))))</f>
        <v>1.38</v>
      </c>
      <c r="DX31" s="135" t="n">
        <f aca="false">IF(DV31="",0,((INT(DW31))*60)+(DW31-INT(DW31))*100)</f>
        <v>98</v>
      </c>
      <c r="DY31" s="124"/>
      <c r="DZ31" s="114" t="n">
        <f aca="false">((INT(DY31))*60)+(DY31-INT(DY31))*100</f>
        <v>0</v>
      </c>
      <c r="EA31" s="125" t="n">
        <f aca="false">DX31+DZ31</f>
        <v>98</v>
      </c>
      <c r="EB31" s="136" t="n">
        <f aca="false">IF(DV31="","",((EA31-(INT(EA31/60)*60))/100)+(INT(EA31/60)))</f>
        <v>1.38</v>
      </c>
      <c r="EC31" s="121" t="n">
        <f aca="false">EA31+DS31</f>
        <v>930</v>
      </c>
      <c r="ED31" s="122" t="n">
        <v>1.39</v>
      </c>
      <c r="EE31" s="134" t="n">
        <f aca="false">IF(ED31="","",IF(ED31&lt;MinMaxWorkouts!$E$15,MinMaxWorkouts!$E$15,IF(ED31&gt;MinMaxWorkouts!$F$15,MinMaxWorkouts!$F$15,IF(ED31="M",MinMaxWorkouts!$F$15,ED31))))</f>
        <v>1.39</v>
      </c>
      <c r="EF31" s="135" t="n">
        <f aca="false">IF(ED31="",0,((INT(EE31))*60)+(EE31-INT(EE31))*100)</f>
        <v>99</v>
      </c>
      <c r="EG31" s="124"/>
      <c r="EH31" s="114" t="n">
        <f aca="false">((INT(EG31))*60)+(EG31-INT(EG31))*100</f>
        <v>0</v>
      </c>
      <c r="EI31" s="125" t="n">
        <f aca="false">EF31+EH31</f>
        <v>99</v>
      </c>
      <c r="EJ31" s="136" t="n">
        <f aca="false">IF(ED31="","",((EI31-(INT(EI31/60)*60))/100)+(INT(EI31/60)))</f>
        <v>1.39</v>
      </c>
      <c r="EK31" s="121" t="n">
        <f aca="false">EI31+EC31</f>
        <v>1029</v>
      </c>
      <c r="EL31" s="127" t="n">
        <f aca="false">IF(EJ31="","",((EK31-(INT(EK31/60)*60))/100)+(INT(EK31/60)))</f>
        <v>17.09</v>
      </c>
      <c r="EM31" s="122" t="n">
        <v>0.48</v>
      </c>
      <c r="EN31" s="134" t="n">
        <f aca="false">IF(EM31="","",IF(EM31&lt;MinMaxWorkouts!$E$16,MinMaxWorkouts!$E$16,IF(EM31&gt;MinMaxWorkouts!$F$16,MinMaxWorkouts!$F$16,IF(EM31="M",MinMaxWorkouts!$F$16,EM31))))</f>
        <v>0.48</v>
      </c>
      <c r="EO31" s="135" t="n">
        <f aca="false">IF(EM31="",0,((INT(EN31))*60)+(EN31-INT(EN31))*100)</f>
        <v>48</v>
      </c>
      <c r="EP31" s="124"/>
      <c r="EQ31" s="114" t="n">
        <f aca="false">((INT(EP31))*60)+(EP31-INT(EP31))*100</f>
        <v>0</v>
      </c>
      <c r="ER31" s="125" t="n">
        <f aca="false">EO31+EQ31</f>
        <v>48</v>
      </c>
      <c r="ES31" s="136" t="n">
        <f aca="false">IF(EM31="","",((ER31-(INT(ER31/60)*60))/100)+(INT(ER31/60)))</f>
        <v>0.48</v>
      </c>
      <c r="ET31" s="121" t="n">
        <f aca="false">ER31+EK31</f>
        <v>1077</v>
      </c>
      <c r="EU31" s="127" t="n">
        <f aca="false">IF(ES31="","",((ET31-(INT(ET31/60)*60))/100)+(INT(ET31/60)))</f>
        <v>17.57</v>
      </c>
      <c r="EV31" s="122" t="n">
        <v>0.53</v>
      </c>
      <c r="EW31" s="123" t="n">
        <f aca="false">IF(EV31="","",IF(EV31&lt;MinMaxWorkouts!$E$17,MinMaxWorkouts!$E$17,IF(EV31&gt;MinMaxWorkouts!$F$17,MinMaxWorkouts!$F$17,IF(EV31="M",MinMaxWorkouts!$F$17,EV31))))</f>
        <v>0.53</v>
      </c>
      <c r="EX31" s="135" t="n">
        <f aca="false">IF(EV31="",0,((INT(EW31))*60)+(EW31-INT(EW31))*100)</f>
        <v>53</v>
      </c>
      <c r="EY31" s="124"/>
      <c r="EZ31" s="114" t="n">
        <f aca="false">((INT(EY31))*60)+(EY31-INT(EY31))*100</f>
        <v>0</v>
      </c>
      <c r="FA31" s="125" t="n">
        <f aca="false">EX31+EZ31</f>
        <v>53</v>
      </c>
      <c r="FB31" s="136" t="n">
        <f aca="false">IF(EV31="","",((FA31-(INT(FA31/60)*60))/100)+(INT(FA31/60)))</f>
        <v>0.53</v>
      </c>
      <c r="FC31" s="121" t="n">
        <f aca="false">FA31+ET31</f>
        <v>1130</v>
      </c>
      <c r="FD31" s="127" t="n">
        <f aca="false">IF(FB31="","",((FC31-(INT(FC31/60)*60))/100)+(INT(FC31/60)))</f>
        <v>18.5</v>
      </c>
      <c r="FE31" s="122" t="n">
        <v>1.2</v>
      </c>
      <c r="FF31" s="123" t="n">
        <f aca="false">IF(FE31="","",IF(FE31&lt;MinMaxWorkouts!$E$18,MinMaxWorkouts!$E$18,IF(FE31&gt;MinMaxWorkouts!$F$18,MinMaxWorkouts!$F$18,IF(FE31="M",MinMaxWorkouts!$F$18,FE31))))</f>
        <v>1.2</v>
      </c>
      <c r="FG31" s="135" t="n">
        <f aca="false">IF(FE31="",0,((INT(FF31))*60)+(FF31-INT(FF31))*100)</f>
        <v>80</v>
      </c>
      <c r="FH31" s="124"/>
      <c r="FI31" s="114" t="n">
        <f aca="false">((INT(FH31))*60)+(FH31-INT(FH31))*100</f>
        <v>0</v>
      </c>
      <c r="FJ31" s="139" t="n">
        <f aca="false">FG31+FI31</f>
        <v>80</v>
      </c>
      <c r="FK31" s="140" t="n">
        <f aca="false">IF(FE31="","",((FJ31-(INT(FJ31/60)*60))/100)+(INT(FJ31/60)))</f>
        <v>1.2</v>
      </c>
      <c r="FL31" s="121" t="n">
        <f aca="false">FJ31+FC31</f>
        <v>1210</v>
      </c>
      <c r="FM31" s="127" t="n">
        <f aca="false">IF(FK31="","",((FL31-(INT(FL31/60)*60))/100)+(INT(FL31/60)))</f>
        <v>20.1</v>
      </c>
      <c r="FN31" s="141" t="n">
        <f aca="false">IF(FM31="","",RANK(FM31,FM$3:FM$49,1))</f>
        <v>30</v>
      </c>
      <c r="FO31" s="122" t="n">
        <v>1.35</v>
      </c>
      <c r="FP31" s="134" t="n">
        <f aca="false">IF(FO31="","",IF(FO31&lt;MinMaxWorkouts!$E$19,MinMaxWorkouts!$E$19,IF(FO31&gt;MinMaxWorkouts!$F$19,MinMaxWorkouts!$F$19,IF(FO31="M",MinMaxWorkouts!$F$19,FO31))))</f>
        <v>1.35</v>
      </c>
      <c r="FQ31" s="135" t="n">
        <f aca="false">IF(FO31="",0,((INT(FP31))*60)+(FP31-INT(FP31))*100)</f>
        <v>95</v>
      </c>
      <c r="FR31" s="124"/>
      <c r="FS31" s="114" t="n">
        <f aca="false">((INT(FR31))*60)+(FR31-INT(FR31))*100</f>
        <v>0</v>
      </c>
      <c r="FT31" s="125" t="n">
        <f aca="false">FQ31+FS31</f>
        <v>95</v>
      </c>
      <c r="FU31" s="136" t="n">
        <f aca="false">IF(FO31="","",((FT31-(INT(FT31/60)*60))/100)+(INT(FT31/60)))</f>
        <v>1.35</v>
      </c>
      <c r="FV31" s="121" t="n">
        <f aca="false">FT31+FL31</f>
        <v>1305</v>
      </c>
      <c r="FW31" s="127" t="n">
        <f aca="false">IF(FU31="","",((FV31-(INT(FU31/60)*60))/100)+(INT(FU31/60)))</f>
        <v>13.05</v>
      </c>
      <c r="FX31" s="122" t="n">
        <v>0.51</v>
      </c>
      <c r="FY31" s="134" t="n">
        <f aca="false">IF(FX31="","",IF(FX31&lt;MinMaxWorkouts!$E$20,MinMaxWorkouts!$E$20,IF(FX31&gt;MinMaxWorkouts!$F$20,MinMaxWorkouts!$F$20,IF(FX31="M",MinMaxWorkouts!$F$20,FX31))))</f>
        <v>0.51</v>
      </c>
      <c r="FZ31" s="135" t="n">
        <f aca="false">IF(FU31="",0,((INT(FY31))*60)+(FY31-INT(FY31))*100)</f>
        <v>51</v>
      </c>
      <c r="GA31" s="124"/>
      <c r="GB31" s="114" t="n">
        <f aca="false">((INT(GA31))*60)+(GA31-INT(GA31))*100</f>
        <v>0</v>
      </c>
      <c r="GC31" s="125" t="n">
        <f aca="false">FZ31+GB31</f>
        <v>51</v>
      </c>
      <c r="GD31" s="136" t="n">
        <f aca="false">IF(FU31="","",((GC31-(INT(GC31/60)*60))/100)+(INT(GC31/60)))</f>
        <v>0.51</v>
      </c>
      <c r="GE31" s="121" t="n">
        <f aca="false">GC31+FV31</f>
        <v>1356</v>
      </c>
      <c r="GF31" s="127" t="n">
        <f aca="false">IF(GD31="","",((GE31-(INT(GD31/60)*60))/100)+(INT(GD31/60)))</f>
        <v>13.56</v>
      </c>
      <c r="GG31" s="122" t="n">
        <v>0.57</v>
      </c>
      <c r="GH31" s="134" t="n">
        <f aca="false">IF(GG31="","",IF(GG31&lt;MinMaxWorkouts!$E$21,MinMaxWorkouts!$E$21,IF(GG31&gt;MinMaxWorkouts!$F$21,MinMaxWorkouts!$F$21,IF(GG31="M",MinMaxWorkouts!$F$21,GG31))))</f>
        <v>0.57</v>
      </c>
      <c r="GI31" s="135" t="n">
        <f aca="false">IF(GD31="",0,((INT(GH31))*60)+(GH31-INT(GH31))*100)</f>
        <v>57</v>
      </c>
      <c r="GJ31" s="124"/>
      <c r="GK31" s="114" t="n">
        <f aca="false">((INT(GJ31))*60)+(GJ31-INT(GJ31))*100</f>
        <v>0</v>
      </c>
      <c r="GL31" s="125" t="n">
        <f aca="false">GI31+GK31</f>
        <v>57</v>
      </c>
      <c r="GM31" s="136" t="n">
        <f aca="false">IF(GD31="","",((GL31-(INT(GL31/60)*60))/100)+(INT(GL31/60)))</f>
        <v>0.57</v>
      </c>
      <c r="GN31" s="121" t="n">
        <f aca="false">GL31+GE31</f>
        <v>1413</v>
      </c>
      <c r="GO31" s="127" t="n">
        <f aca="false">IF(GM31="","",((GN31-(INT(GM31/60)*60))/100)+(INT(GM31/60)))</f>
        <v>14.13</v>
      </c>
      <c r="GP31" s="122" t="n">
        <v>1.36</v>
      </c>
      <c r="GQ31" s="134" t="n">
        <f aca="false">IF(GP31="","",IF(GP31&lt;MinMaxWorkouts!$E$22,MinMaxWorkouts!$E$22,IF(GP31&gt;MinMaxWorkouts!$F$22,MinMaxWorkouts!$F$22,IF(GP31="M",MinMaxWorkouts!$F$22,GP31))))</f>
        <v>1.36</v>
      </c>
      <c r="GR31" s="135" t="n">
        <f aca="false">IF(GM31="",0,((INT(GQ31))*60)+(GQ31-INT(GQ31))*100)</f>
        <v>96</v>
      </c>
      <c r="GS31" s="124"/>
      <c r="GT31" s="114" t="n">
        <f aca="false">((INT(GS31))*60)+(GS31-INT(GS31))*100</f>
        <v>0</v>
      </c>
      <c r="GU31" s="125" t="n">
        <f aca="false">GR31+GT31</f>
        <v>96</v>
      </c>
      <c r="GV31" s="136" t="n">
        <f aca="false">IF(GM31="","",((GU31-(INT(GU31/60)*60))/100)+(INT(GU31/60)))</f>
        <v>1.36</v>
      </c>
      <c r="GW31" s="121" t="n">
        <f aca="false">GU31+GN31</f>
        <v>1509</v>
      </c>
      <c r="GX31" s="127" t="n">
        <f aca="false">IF(GV31="","",((GW31-(INT(GV31/60)*60))/100)+(INT(GV31/60)))</f>
        <v>15.09</v>
      </c>
      <c r="GY31" s="122" t="n">
        <v>0.53</v>
      </c>
      <c r="GZ31" s="134" t="n">
        <f aca="false">IF(GY31="","",IF(GY31&lt;MinMaxWorkouts!$E$23,MinMaxWorkouts!$E$23,IF(GY31&gt;MinMaxWorkouts!$F$23,MinMaxWorkouts!$F$23,IF(GY31="M",MinMaxWorkouts!$F$23,GY31))))</f>
        <v>0.53</v>
      </c>
      <c r="HA31" s="135" t="n">
        <f aca="false">IF(GV31="",0,((INT(GZ31))*60)+(GZ31-INT(GZ31))*100)</f>
        <v>53</v>
      </c>
      <c r="HB31" s="124"/>
      <c r="HC31" s="114" t="n">
        <f aca="false">((INT(HB31))*60)+(HB31-INT(HB31))*100</f>
        <v>0</v>
      </c>
      <c r="HD31" s="125" t="n">
        <f aca="false">HA31+HC31</f>
        <v>53</v>
      </c>
      <c r="HE31" s="136" t="n">
        <f aca="false">IF(GV31="","",((HD31-(INT(HD31/60)*60))/100)+(INT(HD31/60)))</f>
        <v>0.53</v>
      </c>
      <c r="HF31" s="121" t="n">
        <f aca="false">HD31+GW31</f>
        <v>1562</v>
      </c>
      <c r="HG31" s="127" t="n">
        <f aca="false">IF(HE31="","",((HF31-(INT(HD31/60)*60))/100)+(INT(HD31/60)))</f>
        <v>15.62</v>
      </c>
      <c r="HH31" s="122" t="n">
        <v>0.5</v>
      </c>
      <c r="HI31" s="134" t="n">
        <f aca="false">IF(HH31="","",IF(HH31&lt;MinMaxWorkouts!$E$24,MinMaxWorkouts!$E$24,IF(HH31&gt;MinMaxWorkouts!$F$24,MinMaxWorkouts!$F$24,IF(HH31="M",MinMaxWorkouts!$F$24,HH31))))</f>
        <v>0.5</v>
      </c>
      <c r="HJ31" s="135" t="n">
        <f aca="false">IF(HH31="",0,((INT(HI31))*60)+(HI31-INT(HI31))*100)</f>
        <v>50</v>
      </c>
      <c r="HK31" s="124"/>
      <c r="HL31" s="114" t="n">
        <f aca="false">((INT(HK31))*60)+(HK31-INT(HK31))*100</f>
        <v>0</v>
      </c>
      <c r="HM31" s="125" t="n">
        <f aca="false">HJ31+HL31</f>
        <v>50</v>
      </c>
      <c r="HN31" s="136" t="n">
        <f aca="false">IF(HD31="","",((HM31-(INT(HM31/60)*60))/100)+(INT(HM31/60)))</f>
        <v>0.5</v>
      </c>
      <c r="HO31" s="142"/>
      <c r="HP31" s="143"/>
      <c r="HQ31" s="83" t="n">
        <f aca="false">HM31+HF31+HP31</f>
        <v>1612</v>
      </c>
      <c r="HR31" s="122"/>
      <c r="HS31" s="144" t="n">
        <f aca="false">IF(HR31="DNF","",((HQ31-(INT(HQ31/60)*60))/100)+(INT(HQ31/60)))</f>
        <v>26.52</v>
      </c>
      <c r="HT31" s="145" t="n">
        <v>12</v>
      </c>
      <c r="HU31" s="146" t="n">
        <f aca="false">IF(B31="","DNS",IF(HS31="","DNF",RANK(HS31,HS$3:HS$49,1)))</f>
        <v>29</v>
      </c>
      <c r="HV31" s="146" t="n">
        <f aca="false">HU31</f>
        <v>29</v>
      </c>
    </row>
    <row r="32" customFormat="false" ht="15.75" hidden="false" customHeight="false" outlineLevel="0" collapsed="false">
      <c r="A32" s="110" t="n">
        <v>45</v>
      </c>
      <c r="B32" s="111" t="n">
        <f aca="false">A32*10</f>
        <v>450</v>
      </c>
      <c r="C32" s="112" t="s">
        <v>263</v>
      </c>
      <c r="D32" s="113" t="str">
        <f aca="false">IF(C32="","",LEFT(C32,1))</f>
        <v>J</v>
      </c>
      <c r="E32" s="113" t="n">
        <f aca="false">IF(C32="","",FIND(" ",C32))</f>
        <v>6</v>
      </c>
      <c r="F32" s="113" t="str">
        <f aca="false">IF(C32="","",MID(C32,E32,20))</f>
        <v> McCurry</v>
      </c>
      <c r="G32" s="115" t="s">
        <v>264</v>
      </c>
      <c r="H32" s="114" t="str">
        <f aca="false">IF(G32="","",LEFT(G32,1))</f>
        <v>H</v>
      </c>
      <c r="I32" s="113" t="n">
        <f aca="false">IF(G32="","",FIND(" ",G32))</f>
        <v>7</v>
      </c>
      <c r="J32" s="114" t="str">
        <f aca="false">IF(G32="","",MID(G32,I32,20))</f>
        <v> McCurry</v>
      </c>
      <c r="K32" s="113" t="str">
        <f aca="false">CONCATENATE(D32,".",F32,"/",H32,".",J32)</f>
        <v>J. McCurry/H. McCurry</v>
      </c>
      <c r="L32" s="116" t="s">
        <v>193</v>
      </c>
      <c r="M32" s="117" t="s">
        <v>259</v>
      </c>
      <c r="N32" s="118" t="n">
        <v>3</v>
      </c>
      <c r="O32" s="119" t="n">
        <f aca="false">O31+MinMaxWorkouts!J$2</f>
        <v>0.4375</v>
      </c>
      <c r="P32" s="120"/>
      <c r="Q32" s="121" t="n">
        <f aca="false">((INT(P32))*60)+(P32-INT(P32))*100</f>
        <v>0</v>
      </c>
      <c r="R32" s="122" t="n">
        <v>0.49</v>
      </c>
      <c r="S32" s="123" t="n">
        <f aca="false">IF(R32="","",IF(R32&lt;MinMaxWorkouts!$E$2,MinMaxWorkouts!$E$2,IF(R32&gt;MinMaxWorkouts!$F$2,MinMaxWorkouts!$F$2,IF(R32="M",MinMaxWorkouts!$D$2,R32))))</f>
        <v>0.49</v>
      </c>
      <c r="T32" s="114" t="n">
        <f aca="false">IF(R32="",0,((INT(S32))*60)+(S32-INT(S32))*100)</f>
        <v>49</v>
      </c>
      <c r="U32" s="124"/>
      <c r="V32" s="114" t="n">
        <f aca="false">((INT(U32))*60)+(U32-INT(U32))*100</f>
        <v>0</v>
      </c>
      <c r="W32" s="125" t="n">
        <f aca="false">T32+V32+Q32</f>
        <v>49</v>
      </c>
      <c r="X32" s="126" t="n">
        <f aca="false">IF(R32="","",((W32-(INT(W32/60)*60))/100)+(INT(W32/60)))</f>
        <v>0.49</v>
      </c>
      <c r="Y32" s="122" t="n">
        <v>0.43</v>
      </c>
      <c r="Z32" s="123" t="n">
        <f aca="false">IF(Y32="","",IF(Y32&lt;MinMaxWorkouts!$E$3,MinMaxWorkouts!$E$3,IF(Y32&gt;MinMaxWorkouts!$F$3,MinMaxWorkouts!$F$3,IF(Y32="M",MinMaxWorkouts!$F$3,Y32))))</f>
        <v>0.43</v>
      </c>
      <c r="AA32" s="114" t="n">
        <f aca="false">IF(Y32="",0,((INT(Z32))*60)+(Z32-INT(Z32))*100)</f>
        <v>43</v>
      </c>
      <c r="AB32" s="124"/>
      <c r="AC32" s="114" t="n">
        <f aca="false">((INT(AB32))*60)+(AB32-INT(AB32))*100</f>
        <v>0</v>
      </c>
      <c r="AD32" s="125" t="n">
        <f aca="false">AA32+AC32</f>
        <v>43</v>
      </c>
      <c r="AE32" s="126" t="n">
        <f aca="false">IF(Y32="","",((AD32-(INT(AD32/60)*60))/100)+(INT(AD32/60)))</f>
        <v>0.43</v>
      </c>
      <c r="AF32" s="121" t="n">
        <f aca="false">AD32+W32</f>
        <v>92</v>
      </c>
      <c r="AG32" s="127" t="n">
        <f aca="false">IF(AE32="","",((AF32-(INT(AF32/60)*60))/100)+(INT(AF32/60)))</f>
        <v>1.32</v>
      </c>
      <c r="AH32" s="122" t="n">
        <v>0.57</v>
      </c>
      <c r="AI32" s="128" t="n">
        <f aca="false">IF(AH32="","",IF(AH32&lt;MinMaxWorkouts!$E$4,MinMaxWorkouts!$E$4,IF(AH32&gt;MinMaxWorkouts!$F$4,MinMaxWorkouts!$F$4,IF(AH32="M",MinMaxWorkouts!$F$4,AH32))))</f>
        <v>0.57</v>
      </c>
      <c r="AJ32" s="114" t="n">
        <f aca="false">IF(AH32="",0,((INT(AI32))*60)+(AI32-INT(AI32))*100)</f>
        <v>57</v>
      </c>
      <c r="AK32" s="124"/>
      <c r="AL32" s="114" t="n">
        <f aca="false">((INT(AK32))*60)+(AK32-INT(AK32))*100</f>
        <v>0</v>
      </c>
      <c r="AM32" s="125" t="n">
        <f aca="false">AJ32+AL32</f>
        <v>57</v>
      </c>
      <c r="AN32" s="126" t="n">
        <f aca="false">IF(AH32="","",((AM32-(INT(AM32/60)*60))/100)+(INT(AM32/60)))</f>
        <v>0.57</v>
      </c>
      <c r="AO32" s="121" t="n">
        <f aca="false">AM32+AF32</f>
        <v>149</v>
      </c>
      <c r="AP32" s="127" t="n">
        <f aca="false">IF(AN32="","",((AO32-(INT(AO32/60)*60))/100)+(INT(AO32/60)))</f>
        <v>2.29</v>
      </c>
      <c r="AQ32" s="129" t="n">
        <v>0.57</v>
      </c>
      <c r="AR32" s="128" t="n">
        <f aca="false">IF(AQ32="","",IF(AQ32&lt;MinMaxWorkouts!$E$5,MinMaxWorkouts!$E$5,IF(AQ32&gt;MinMaxWorkouts!$F$5,MinMaxWorkouts!$F$5,IF(AQ32="M",MinMaxWorkouts!$F$5,AQ32))))</f>
        <v>0.57</v>
      </c>
      <c r="AS32" s="114" t="n">
        <f aca="false">IF(AQ32="",0,((INT(AR32))*60)+(AR32-INT(AR32))*100)</f>
        <v>57</v>
      </c>
      <c r="AT32" s="124"/>
      <c r="AU32" s="114" t="n">
        <f aca="false">((INT(AT32))*60)+(AT32-INT(AT32))*100</f>
        <v>0</v>
      </c>
      <c r="AV32" s="125" t="n">
        <f aca="false">AS32+AU32</f>
        <v>57</v>
      </c>
      <c r="AW32" s="126" t="n">
        <f aca="false">IF(AQ32="","",((AV32-(INT(AV32/60)*60))/100)+(INT(AV32/60)))</f>
        <v>0.57</v>
      </c>
      <c r="AX32" s="121" t="n">
        <f aca="false">AV32+AO32</f>
        <v>206</v>
      </c>
      <c r="AY32" s="130" t="n">
        <f aca="false">IF(AW32="","",((AX32-(INT(AX32/60)*60))/100)+(INT(AX32/60)))</f>
        <v>3.26</v>
      </c>
      <c r="AZ32" s="122" t="n">
        <v>1.08</v>
      </c>
      <c r="BA32" s="123" t="n">
        <f aca="false">IF(AZ32="","",IF(AZ32&lt;MinMaxWorkouts!$E$6,MinMaxWorkouts!$E$6,IF(AZ32&gt;MinMaxWorkouts!$F$6,MinMaxWorkouts!$F$6,IF(AZ32="M",MinMaxWorkouts!$F$6,AZ32))))</f>
        <v>1.08</v>
      </c>
      <c r="BB32" s="114" t="n">
        <f aca="false">IF(AZ32="",0,((INT(BA32))*60)+(BA32-INT(BA32))*100)</f>
        <v>68</v>
      </c>
      <c r="BC32" s="124"/>
      <c r="BD32" s="114" t="n">
        <f aca="false">((INT(BC32))*60)+(BC32-INT(BC32))*100</f>
        <v>0</v>
      </c>
      <c r="BE32" s="125" t="n">
        <f aca="false">BB32+BD32</f>
        <v>68</v>
      </c>
      <c r="BF32" s="131" t="n">
        <f aca="false">IF(AZ32="","",((BE32-(INT(BE32/60)*60))/100)+(INT(BE32/60)))</f>
        <v>1.08</v>
      </c>
      <c r="BG32" s="121" t="n">
        <f aca="false">BE32+AX32</f>
        <v>274</v>
      </c>
      <c r="BH32" s="130" t="n">
        <f aca="false">IF(BF32="","",((BG32-(INT(BG32/60)*60))/100)+(INT(BG32/60)))</f>
        <v>4.34</v>
      </c>
      <c r="BI32" s="95" t="n">
        <f aca="false">IF(BH32="","",RANK(BH32,BH$3:BH$52,1))</f>
        <v>9</v>
      </c>
      <c r="BJ32" s="122" t="n">
        <v>1.39</v>
      </c>
      <c r="BK32" s="123" t="n">
        <f aca="false">IF(BJ32="","",IF(BJ32&lt;MinMaxWorkouts!$E$7,MinMaxWorkouts!$E$7,IF(BJ32&gt;MinMaxWorkouts!$F$7,MinMaxWorkouts!$F$7,IF(BJ32="M",MinMaxWorkouts!$F$7,BJ32))))</f>
        <v>1.39</v>
      </c>
      <c r="BL32" s="114" t="n">
        <f aca="false">IF(BJ32="",0,((INT(BK32))*60)+(BK32-INT(BK32))*100)</f>
        <v>99</v>
      </c>
      <c r="BM32" s="124"/>
      <c r="BN32" s="114" t="n">
        <f aca="false">((INT(BM32))*60)+(BM32-INT(BM32))*100</f>
        <v>0</v>
      </c>
      <c r="BO32" s="125" t="n">
        <f aca="false">BL32+BN32</f>
        <v>99</v>
      </c>
      <c r="BP32" s="131" t="n">
        <f aca="false">IF(BJ32="","",((BO32-(INT(BO32/60)*60))/100)+(INT(BO32/60)))</f>
        <v>1.39</v>
      </c>
      <c r="BQ32" s="121" t="n">
        <f aca="false">BO32+BG32</f>
        <v>373</v>
      </c>
      <c r="BR32" s="127" t="n">
        <f aca="false">IF(BP32="","",((BQ32-(INT(BQ32/60)*60))/100)+(INT(BQ32/60)))</f>
        <v>6.13</v>
      </c>
      <c r="BS32" s="122" t="n">
        <v>1.37</v>
      </c>
      <c r="BT32" s="123" t="n">
        <f aca="false">IF(BS32="","",IF(BS32&lt;MinMaxWorkouts!$E$8,MinMaxWorkouts!$E$8,IF(BS32&gt;MinMaxWorkouts!$F$8,MinMaxWorkouts!$F$8,IF(BS32="M",MinMaxWorkouts!$F$8,BS32))))</f>
        <v>1.37</v>
      </c>
      <c r="BU32" s="114" t="n">
        <f aca="false">IF(BS32="",0,((INT(BT32))*60)+(BT32-INT(BT32))*100)</f>
        <v>97</v>
      </c>
      <c r="BV32" s="124"/>
      <c r="BW32" s="114" t="n">
        <f aca="false">((INT(BV32))*60)+(BV32-INT(BV32))*100</f>
        <v>0</v>
      </c>
      <c r="BX32" s="125" t="n">
        <f aca="false">BU32+BW32</f>
        <v>97</v>
      </c>
      <c r="BY32" s="132" t="n">
        <f aca="false">IF(BS32="","",((BX32-(INT(BX32/60)*60))/100)+(INT(BX32/60)))</f>
        <v>1.37</v>
      </c>
      <c r="BZ32" s="121" t="n">
        <f aca="false">BX32+BQ32</f>
        <v>470</v>
      </c>
      <c r="CA32" s="133" t="n">
        <f aca="false">IF(BY32="","",((BZ32-(INT(BZ32/60)*60))/100)+(INT(BZ32/60)))</f>
        <v>7.5</v>
      </c>
      <c r="CB32" s="122" t="n">
        <v>0.47</v>
      </c>
      <c r="CC32" s="134" t="n">
        <f aca="false">IF(CB32="","",IF(CB32&lt;MinMaxWorkouts!$E$9,MinMaxWorkouts!$E$9,IF(CB32&gt;MinMaxWorkouts!$F$9,MinMaxWorkouts!$F$9,IF(CB32="M",MinMaxWorkouts!$F$9,CB32))))</f>
        <v>0.47</v>
      </c>
      <c r="CD32" s="135" t="n">
        <f aca="false">IF(CB32="",0,((INT(CC32))*60)+(CC32-INT(CC32))*100)</f>
        <v>47</v>
      </c>
      <c r="CE32" s="124"/>
      <c r="CF32" s="114" t="n">
        <f aca="false">((INT(CE32))*60)+(CE32-INT(CE32))*100</f>
        <v>0</v>
      </c>
      <c r="CG32" s="125" t="n">
        <f aca="false">CD32+CF32</f>
        <v>47</v>
      </c>
      <c r="CH32" s="132" t="n">
        <f aca="false">IF(CB32="","",((CG32-(INT(CG32/60)*60))/100)+(INT(CG32/60)))</f>
        <v>0.47</v>
      </c>
      <c r="CI32" s="121" t="n">
        <f aca="false">CG32+BZ32</f>
        <v>517</v>
      </c>
      <c r="CJ32" s="127" t="n">
        <f aca="false">IF(CH32="","",((CI32-(INT(CI32/60)*60))/100)+(INT(CI32/60)))</f>
        <v>8.37</v>
      </c>
      <c r="CK32" s="122" t="n">
        <v>0.43</v>
      </c>
      <c r="CL32" s="134" t="n">
        <f aca="false">IF(CK32="","",IF(CK32&lt;MinMaxWorkouts!$E$10,MinMaxWorkouts!$E$10,IF(CK32&gt;MinMaxWorkouts!$F$10,MinMaxWorkouts!$F$10,IF(CK32="M",MinMaxWorkouts!$F$10,CK32))))</f>
        <v>0.43</v>
      </c>
      <c r="CM32" s="135" t="n">
        <f aca="false">IF(CK32="",0,((INT(CL32))*60)+(CL32-INT(CL32))*100)</f>
        <v>43</v>
      </c>
      <c r="CN32" s="124"/>
      <c r="CO32" s="114" t="n">
        <f aca="false">((INT(CN32))*60)+(CN32-INT(CN32))*100</f>
        <v>0</v>
      </c>
      <c r="CP32" s="125" t="n">
        <f aca="false">CM32+CO32</f>
        <v>43</v>
      </c>
      <c r="CQ32" s="132" t="n">
        <f aca="false">IF(CK32="","",((CP32-(INT(CP32/60)*60))/100)+(INT(CP32/60)))</f>
        <v>0.43</v>
      </c>
      <c r="CR32" s="121" t="n">
        <f aca="false">CP32+CI32</f>
        <v>560</v>
      </c>
      <c r="CS32" s="127" t="n">
        <f aca="false">IF(CQ32="","",((CR32-(INT(CR32/60)*60))/100)+(INT(CR32/60)))</f>
        <v>9.2</v>
      </c>
      <c r="CT32" s="122" t="s">
        <v>177</v>
      </c>
      <c r="CU32" s="134" t="n">
        <f aca="false">IF(CT32="","",IF(CT32&lt;MinMaxWorkouts!$E$11,MinMaxWorkouts!$E$11,IF(CT32&gt;MinMaxWorkouts!$F$11,MinMaxWorkouts!$F$11,IF(CT32="M",MinMaxWorkouts!$F$11,CT32))))</f>
        <v>1.48</v>
      </c>
      <c r="CV32" s="135" t="n">
        <f aca="false">IF(CT32="",0,((INT(CU32))*60)+(CU32-INT(CU32))*100)</f>
        <v>108</v>
      </c>
      <c r="CW32" s="124"/>
      <c r="CX32" s="114" t="n">
        <f aca="false">((INT(CW32))*60)+(CW32-INT(CW32))*100</f>
        <v>0</v>
      </c>
      <c r="CY32" s="125" t="n">
        <f aca="false">CV32+CX32</f>
        <v>108</v>
      </c>
      <c r="CZ32" s="136" t="n">
        <f aca="false">IF(CT32="","",((CY32-(INT(CY32/60)*60))/100)+(INT(CY32/60)))</f>
        <v>1.48</v>
      </c>
      <c r="DA32" s="121" t="n">
        <f aca="false">CY32+CR32</f>
        <v>668</v>
      </c>
      <c r="DB32" s="127" t="n">
        <f aca="false">IF(CZ32="","",((DA32-(INT(DA32/60)*60))/100)+(INT(DA32/60)))</f>
        <v>11.08</v>
      </c>
      <c r="DC32" s="122" t="n">
        <v>0.52</v>
      </c>
      <c r="DD32" s="134" t="n">
        <f aca="false">IF(DC32="","",IF(DC32&lt;MinMaxWorkouts!$E$12,MinMaxWorkouts!$E$12,IF(DC32&gt;MinMaxWorkouts!$F$12,MinMaxWorkouts!$F$12,IF(DC32="M",MinMaxWorkouts!$F$12,DC32))))</f>
        <v>0.52</v>
      </c>
      <c r="DE32" s="135" t="n">
        <f aca="false">IF(DC32="",0,((INT(DD32))*60)+(DD32-INT(DD32))*100)</f>
        <v>52</v>
      </c>
      <c r="DF32" s="124"/>
      <c r="DG32" s="114" t="n">
        <f aca="false">((INT(DF32))*60)+(DF32-INT(DF32))*100</f>
        <v>0</v>
      </c>
      <c r="DH32" s="125" t="n">
        <f aca="false">DE32+DG32</f>
        <v>52</v>
      </c>
      <c r="DI32" s="136" t="n">
        <f aca="false">IF(DC32="","",((DH32-(INT(DH32/60)*60))/100)+(INT(DH32/60)))</f>
        <v>0.52</v>
      </c>
      <c r="DJ32" s="121" t="n">
        <f aca="false">DH32+DA32</f>
        <v>720</v>
      </c>
      <c r="DK32" s="127" t="n">
        <f aca="false">IF(DI32="","",((DJ32-(INT(DJ32/60)*60))/100)+(INT(DJ32/60)))</f>
        <v>12</v>
      </c>
      <c r="DL32" s="122" t="s">
        <v>177</v>
      </c>
      <c r="DM32" s="134" t="n">
        <f aca="false">IF(DL32="","",IF(DL32&lt;MinMaxWorkouts!$E$13,MinMaxWorkouts!$E$13,IF(DL32&gt;MinMaxWorkouts!$F$13,MinMaxWorkouts!$F$13,IF(DL32="M",MinMaxWorkouts!$F$13,DL32))))</f>
        <v>2</v>
      </c>
      <c r="DN32" s="135" t="n">
        <f aca="false">IF(DL32="",0,((INT(DM32))*60)+(DM32-INT(DM32))*100)</f>
        <v>120</v>
      </c>
      <c r="DO32" s="124"/>
      <c r="DP32" s="114" t="n">
        <f aca="false">((INT(DO32))*60)+(DO32-INT(DO32))*100</f>
        <v>0</v>
      </c>
      <c r="DQ32" s="125" t="n">
        <f aca="false">DN32+DP32</f>
        <v>120</v>
      </c>
      <c r="DR32" s="136" t="n">
        <f aca="false">IF(DL32="","",((DQ32-(INT(DQ32/60)*60))/100)+(INT(DQ32/60)))</f>
        <v>2</v>
      </c>
      <c r="DS32" s="137" t="n">
        <f aca="false">DJ32+DQ32</f>
        <v>840</v>
      </c>
      <c r="DT32" s="138" t="n">
        <f aca="false">IF(DR32="","",((DS32-(INT(DS32/60)*60))/100)+(INT(DS32/60)))</f>
        <v>14</v>
      </c>
      <c r="DU32" s="138" t="n">
        <f aca="false">DT32</f>
        <v>14</v>
      </c>
      <c r="DV32" s="122" t="n">
        <v>1.35</v>
      </c>
      <c r="DW32" s="134" t="n">
        <f aca="false">IF(DV32="","",IF(DV32&lt;MinMaxWorkouts!$E$14,MinMaxWorkouts!$E$14,IF(DV32&gt;MinMaxWorkouts!$F$14,MinMaxWorkouts!$F$14,IF(DV32="M",MinMaxWorkouts!$F$14,DV32))))</f>
        <v>1.35</v>
      </c>
      <c r="DX32" s="135" t="n">
        <f aca="false">IF(DV32="",0,((INT(DW32))*60)+(DW32-INT(DW32))*100)</f>
        <v>95</v>
      </c>
      <c r="DY32" s="124"/>
      <c r="DZ32" s="114" t="n">
        <f aca="false">((INT(DY32))*60)+(DY32-INT(DY32))*100</f>
        <v>0</v>
      </c>
      <c r="EA32" s="125" t="n">
        <f aca="false">DX32+DZ32</f>
        <v>95</v>
      </c>
      <c r="EB32" s="136" t="n">
        <f aca="false">IF(DV32="","",((EA32-(INT(EA32/60)*60))/100)+(INT(EA32/60)))</f>
        <v>1.35</v>
      </c>
      <c r="EC32" s="121" t="n">
        <f aca="false">EA32+DS32</f>
        <v>935</v>
      </c>
      <c r="ED32" s="122" t="n">
        <v>1.36</v>
      </c>
      <c r="EE32" s="134" t="n">
        <f aca="false">IF(ED32="","",IF(ED32&lt;MinMaxWorkouts!$E$15,MinMaxWorkouts!$E$15,IF(ED32&gt;MinMaxWorkouts!$F$15,MinMaxWorkouts!$F$15,IF(ED32="M",MinMaxWorkouts!$F$15,ED32))))</f>
        <v>1.36</v>
      </c>
      <c r="EF32" s="135" t="n">
        <f aca="false">IF(ED32="",0,((INT(EE32))*60)+(EE32-INT(EE32))*100)</f>
        <v>96</v>
      </c>
      <c r="EG32" s="124"/>
      <c r="EH32" s="114" t="n">
        <f aca="false">((INT(EG32))*60)+(EG32-INT(EG32))*100</f>
        <v>0</v>
      </c>
      <c r="EI32" s="125" t="n">
        <f aca="false">EF32+EH32</f>
        <v>96</v>
      </c>
      <c r="EJ32" s="136" t="n">
        <f aca="false">IF(ED32="","",((EI32-(INT(EI32/60)*60))/100)+(INT(EI32/60)))</f>
        <v>1.36</v>
      </c>
      <c r="EK32" s="121" t="n">
        <f aca="false">EI32+EC32</f>
        <v>1031</v>
      </c>
      <c r="EL32" s="127" t="n">
        <f aca="false">IF(EJ32="","",((EK32-(INT(EK32/60)*60))/100)+(INT(EK32/60)))</f>
        <v>17.11</v>
      </c>
      <c r="EM32" s="122" t="n">
        <v>0.47</v>
      </c>
      <c r="EN32" s="134" t="n">
        <f aca="false">IF(EM32="","",IF(EM32&lt;MinMaxWorkouts!$E$16,MinMaxWorkouts!$E$16,IF(EM32&gt;MinMaxWorkouts!$F$16,MinMaxWorkouts!$F$16,IF(EM32="M",MinMaxWorkouts!$F$16,EM32))))</f>
        <v>0.47</v>
      </c>
      <c r="EO32" s="135" t="n">
        <f aca="false">IF(EM32="",0,((INT(EN32))*60)+(EN32-INT(EN32))*100)</f>
        <v>47</v>
      </c>
      <c r="EP32" s="124"/>
      <c r="EQ32" s="114" t="n">
        <f aca="false">((INT(EP32))*60)+(EP32-INT(EP32))*100</f>
        <v>0</v>
      </c>
      <c r="ER32" s="125" t="n">
        <f aca="false">EO32+EQ32</f>
        <v>47</v>
      </c>
      <c r="ES32" s="136" t="n">
        <f aca="false">IF(EM32="","",((ER32-(INT(ER32/60)*60))/100)+(INT(ER32/60)))</f>
        <v>0.47</v>
      </c>
      <c r="ET32" s="121" t="n">
        <f aca="false">ER32+EK32</f>
        <v>1078</v>
      </c>
      <c r="EU32" s="127" t="n">
        <f aca="false">IF(ES32="","",((ET32-(INT(ET32/60)*60))/100)+(INT(ET32/60)))</f>
        <v>17.58</v>
      </c>
      <c r="EV32" s="122" t="n">
        <v>0.52</v>
      </c>
      <c r="EW32" s="123" t="n">
        <f aca="false">IF(EV32="","",IF(EV32&lt;MinMaxWorkouts!$E$17,MinMaxWorkouts!$E$17,IF(EV32&gt;MinMaxWorkouts!$F$17,MinMaxWorkouts!$F$17,IF(EV32="M",MinMaxWorkouts!$F$17,EV32))))</f>
        <v>0.52</v>
      </c>
      <c r="EX32" s="135" t="n">
        <f aca="false">IF(EV32="",0,((INT(EW32))*60)+(EW32-INT(EW32))*100)</f>
        <v>52</v>
      </c>
      <c r="EY32" s="124"/>
      <c r="EZ32" s="114" t="n">
        <f aca="false">((INT(EY32))*60)+(EY32-INT(EY32))*100</f>
        <v>0</v>
      </c>
      <c r="FA32" s="125" t="n">
        <f aca="false">EX32+EZ32</f>
        <v>52</v>
      </c>
      <c r="FB32" s="136" t="n">
        <f aca="false">IF(EV32="","",((FA32-(INT(FA32/60)*60))/100)+(INT(FA32/60)))</f>
        <v>0.52</v>
      </c>
      <c r="FC32" s="121" t="n">
        <f aca="false">FA32+ET32</f>
        <v>1130</v>
      </c>
      <c r="FD32" s="127" t="n">
        <f aca="false">IF(FB32="","",((FC32-(INT(FC32/60)*60))/100)+(INT(FC32/60)))</f>
        <v>18.5</v>
      </c>
      <c r="FE32" s="122" t="n">
        <v>1.01</v>
      </c>
      <c r="FF32" s="123" t="n">
        <f aca="false">IF(FE32="","",IF(FE32&lt;MinMaxWorkouts!$E$18,MinMaxWorkouts!$E$18,IF(FE32&gt;MinMaxWorkouts!$F$18,MinMaxWorkouts!$F$18,IF(FE32="M",MinMaxWorkouts!$F$18,FE32))))</f>
        <v>1.01</v>
      </c>
      <c r="FG32" s="135" t="n">
        <f aca="false">IF(FE32="",0,((INT(FF32))*60)+(FF32-INT(FF32))*100)</f>
        <v>61</v>
      </c>
      <c r="FH32" s="124"/>
      <c r="FI32" s="114" t="n">
        <f aca="false">((INT(FH32))*60)+(FH32-INT(FH32))*100</f>
        <v>0</v>
      </c>
      <c r="FJ32" s="139" t="n">
        <f aca="false">FG32+FI32</f>
        <v>61</v>
      </c>
      <c r="FK32" s="140" t="n">
        <f aca="false">IF(FE32="","",((FJ32-(INT(FJ32/60)*60))/100)+(INT(FJ32/60)))</f>
        <v>1.01</v>
      </c>
      <c r="FL32" s="121" t="n">
        <f aca="false">FJ32+FC32</f>
        <v>1191</v>
      </c>
      <c r="FM32" s="127" t="n">
        <f aca="false">IF(FK32="","",((FL32-(INT(FL32/60)*60))/100)+(INT(FL32/60)))</f>
        <v>19.51</v>
      </c>
      <c r="FN32" s="141" t="n">
        <f aca="false">IF(FM32="","",RANK(FM32,FM$3:FM$49,1))</f>
        <v>25</v>
      </c>
      <c r="FO32" s="122" t="n">
        <v>1.33</v>
      </c>
      <c r="FP32" s="134" t="n">
        <f aca="false">IF(FO32="","",IF(FO32&lt;MinMaxWorkouts!$E$19,MinMaxWorkouts!$E$19,IF(FO32&gt;MinMaxWorkouts!$F$19,MinMaxWorkouts!$F$19,IF(FO32="M",MinMaxWorkouts!$F$19,FO32))))</f>
        <v>1.33</v>
      </c>
      <c r="FQ32" s="135" t="n">
        <f aca="false">IF(FO32="",0,((INT(FP32))*60)+(FP32-INT(FP32))*100)</f>
        <v>93</v>
      </c>
      <c r="FR32" s="124"/>
      <c r="FS32" s="114" t="n">
        <f aca="false">((INT(FR32))*60)+(FR32-INT(FR32))*100</f>
        <v>0</v>
      </c>
      <c r="FT32" s="125" t="n">
        <f aca="false">FQ32+FS32</f>
        <v>93</v>
      </c>
      <c r="FU32" s="136" t="n">
        <f aca="false">IF(FO32="","",((FT32-(INT(FT32/60)*60))/100)+(INT(FT32/60)))</f>
        <v>1.33</v>
      </c>
      <c r="FV32" s="121" t="n">
        <f aca="false">FT32+FL32</f>
        <v>1284</v>
      </c>
      <c r="FW32" s="127" t="n">
        <f aca="false">IF(FU32="","",((FV32-(INT(FU32/60)*60))/100)+(INT(FU32/60)))</f>
        <v>12.84</v>
      </c>
      <c r="FX32" s="122" t="n">
        <v>1.5</v>
      </c>
      <c r="FY32" s="134" t="n">
        <f aca="false">IF(FX32="","",IF(FX32&lt;MinMaxWorkouts!$E$20,MinMaxWorkouts!$E$20,IF(FX32&gt;MinMaxWorkouts!$F$20,MinMaxWorkouts!$F$20,IF(FX32="M",MinMaxWorkouts!$F$20,FX32))))</f>
        <v>1.5</v>
      </c>
      <c r="FZ32" s="135" t="n">
        <f aca="false">IF(FU32="",0,((INT(FY32))*60)+(FY32-INT(FY32))*100)</f>
        <v>110</v>
      </c>
      <c r="GA32" s="124"/>
      <c r="GB32" s="114" t="n">
        <f aca="false">((INT(GA32))*60)+(GA32-INT(GA32))*100</f>
        <v>0</v>
      </c>
      <c r="GC32" s="125" t="n">
        <f aca="false">FZ32+GB32</f>
        <v>110</v>
      </c>
      <c r="GD32" s="136" t="n">
        <f aca="false">IF(FU32="","",((GC32-(INT(GC32/60)*60))/100)+(INT(GC32/60)))</f>
        <v>1.5</v>
      </c>
      <c r="GE32" s="121" t="n">
        <f aca="false">GC32+FV32</f>
        <v>1394</v>
      </c>
      <c r="GF32" s="127" t="n">
        <f aca="false">IF(GD32="","",((GE32-(INT(GD32/60)*60))/100)+(INT(GD32/60)))</f>
        <v>13.94</v>
      </c>
      <c r="GG32" s="122" t="n">
        <v>0.45</v>
      </c>
      <c r="GH32" s="134" t="n">
        <f aca="false">IF(GG32="","",IF(GG32&lt;MinMaxWorkouts!$E$21,MinMaxWorkouts!$E$21,IF(GG32&gt;MinMaxWorkouts!$F$21,MinMaxWorkouts!$F$21,IF(GG32="M",MinMaxWorkouts!$F$21,GG32))))</f>
        <v>0.45</v>
      </c>
      <c r="GI32" s="135" t="n">
        <f aca="false">IF(GD32="",0,((INT(GH32))*60)+(GH32-INT(GH32))*100)</f>
        <v>45</v>
      </c>
      <c r="GJ32" s="124"/>
      <c r="GK32" s="114" t="n">
        <f aca="false">((INT(GJ32))*60)+(GJ32-INT(GJ32))*100</f>
        <v>0</v>
      </c>
      <c r="GL32" s="125" t="n">
        <f aca="false">GI32+GK32</f>
        <v>45</v>
      </c>
      <c r="GM32" s="136" t="n">
        <f aca="false">IF(GD32="","",((GL32-(INT(GL32/60)*60))/100)+(INT(GL32/60)))</f>
        <v>0.45</v>
      </c>
      <c r="GN32" s="121" t="n">
        <f aca="false">GL32+GE32</f>
        <v>1439</v>
      </c>
      <c r="GO32" s="127" t="n">
        <f aca="false">IF(GM32="","",((GN32-(INT(GM32/60)*60))/100)+(INT(GM32/60)))</f>
        <v>14.39</v>
      </c>
      <c r="GP32" s="122" t="n">
        <v>1.33</v>
      </c>
      <c r="GQ32" s="134" t="n">
        <f aca="false">IF(GP32="","",IF(GP32&lt;MinMaxWorkouts!$E$22,MinMaxWorkouts!$E$22,IF(GP32&gt;MinMaxWorkouts!$F$22,MinMaxWorkouts!$F$22,IF(GP32="M",MinMaxWorkouts!$F$22,GP32))))</f>
        <v>1.33</v>
      </c>
      <c r="GR32" s="135" t="n">
        <f aca="false">IF(GM32="",0,((INT(GQ32))*60)+(GQ32-INT(GQ32))*100)</f>
        <v>93</v>
      </c>
      <c r="GS32" s="124" t="n">
        <v>0.05</v>
      </c>
      <c r="GT32" s="114" t="n">
        <f aca="false">((INT(GS32))*60)+(GS32-INT(GS32))*100</f>
        <v>5</v>
      </c>
      <c r="GU32" s="125" t="n">
        <f aca="false">GR32+GT32</f>
        <v>98</v>
      </c>
      <c r="GV32" s="136" t="n">
        <f aca="false">IF(GM32="","",((GU32-(INT(GU32/60)*60))/100)+(INT(GU32/60)))</f>
        <v>1.38</v>
      </c>
      <c r="GW32" s="121" t="n">
        <f aca="false">GU32+GN32</f>
        <v>1537</v>
      </c>
      <c r="GX32" s="127" t="n">
        <f aca="false">IF(GV32="","",((GW32-(INT(GV32/60)*60))/100)+(INT(GV32/60)))</f>
        <v>15.37</v>
      </c>
      <c r="GY32" s="122" t="n">
        <v>0.5</v>
      </c>
      <c r="GZ32" s="134" t="n">
        <f aca="false">IF(GY32="","",IF(GY32&lt;MinMaxWorkouts!$E$23,MinMaxWorkouts!$E$23,IF(GY32&gt;MinMaxWorkouts!$F$23,MinMaxWorkouts!$F$23,IF(GY32="M",MinMaxWorkouts!$F$23,GY32))))</f>
        <v>0.5</v>
      </c>
      <c r="HA32" s="135" t="n">
        <f aca="false">IF(GV32="",0,((INT(GZ32))*60)+(GZ32-INT(GZ32))*100)</f>
        <v>50</v>
      </c>
      <c r="HB32" s="124"/>
      <c r="HC32" s="114" t="n">
        <f aca="false">((INT(HB32))*60)+(HB32-INT(HB32))*100</f>
        <v>0</v>
      </c>
      <c r="HD32" s="125" t="n">
        <f aca="false">HA32+HC32</f>
        <v>50</v>
      </c>
      <c r="HE32" s="136" t="n">
        <f aca="false">IF(GV32="","",((HD32-(INT(HD32/60)*60))/100)+(INT(HD32/60)))</f>
        <v>0.5</v>
      </c>
      <c r="HF32" s="121" t="n">
        <f aca="false">HD32+GW32</f>
        <v>1587</v>
      </c>
      <c r="HG32" s="127" t="n">
        <f aca="false">IF(HE32="","",((HF32-(INT(HD32/60)*60))/100)+(INT(HD32/60)))</f>
        <v>15.87</v>
      </c>
      <c r="HH32" s="122" t="n">
        <v>0.44</v>
      </c>
      <c r="HI32" s="134" t="n">
        <f aca="false">IF(HH32="","",IF(HH32&lt;MinMaxWorkouts!$E$24,MinMaxWorkouts!$E$24,IF(HH32&gt;MinMaxWorkouts!$F$24,MinMaxWorkouts!$F$24,IF(HH32="M",MinMaxWorkouts!$F$24,HH32))))</f>
        <v>0.44</v>
      </c>
      <c r="HJ32" s="135" t="n">
        <f aca="false">IF(HH32="",0,((INT(HI32))*60)+(HI32-INT(HI32))*100)</f>
        <v>44</v>
      </c>
      <c r="HK32" s="124"/>
      <c r="HL32" s="114" t="n">
        <f aca="false">((INT(HK32))*60)+(HK32-INT(HK32))*100</f>
        <v>0</v>
      </c>
      <c r="HM32" s="125" t="n">
        <f aca="false">HJ32+HL32</f>
        <v>44</v>
      </c>
      <c r="HN32" s="136" t="n">
        <f aca="false">IF(HD32="","",((HM32-(INT(HM32/60)*60))/100)+(INT(HM32/60)))</f>
        <v>0.44</v>
      </c>
      <c r="HO32" s="142"/>
      <c r="HP32" s="143"/>
      <c r="HQ32" s="83" t="n">
        <f aca="false">HM32+HF32+HP32</f>
        <v>1631</v>
      </c>
      <c r="HR32" s="122"/>
      <c r="HS32" s="144" t="n">
        <f aca="false">IF(HR32="DNF","",((HQ32-(INT(HQ32/60)*60))/100)+(INT(HQ32/60)))</f>
        <v>27.11</v>
      </c>
      <c r="HT32" s="145" t="n">
        <v>13</v>
      </c>
      <c r="HU32" s="146" t="n">
        <f aca="false">IF(B32="","DNS",IF(HS32="","DNF",RANK(HS32,HS$3:HS$49,1)))</f>
        <v>30</v>
      </c>
      <c r="HV32" s="146" t="n">
        <f aca="false">HU32</f>
        <v>30</v>
      </c>
    </row>
    <row r="33" customFormat="false" ht="15.75" hidden="false" customHeight="false" outlineLevel="0" collapsed="false">
      <c r="A33" s="110" t="n">
        <v>3</v>
      </c>
      <c r="B33" s="111" t="n">
        <f aca="false">A33*10</f>
        <v>30</v>
      </c>
      <c r="C33" s="112" t="s">
        <v>265</v>
      </c>
      <c r="D33" s="113" t="str">
        <f aca="false">IF(C33="","",LEFT(C33,1))</f>
        <v>L</v>
      </c>
      <c r="E33" s="113" t="n">
        <f aca="false">IF(C33="","",FIND(" ",C33))</f>
        <v>5</v>
      </c>
      <c r="F33" s="113" t="str">
        <f aca="false">IF(C33="","",MID(C33,E33,20))</f>
        <v> Regan</v>
      </c>
      <c r="G33" s="115" t="s">
        <v>266</v>
      </c>
      <c r="H33" s="113" t="str">
        <f aca="false">IF(G33="","",LEFT(G33,1))</f>
        <v>D</v>
      </c>
      <c r="I33" s="113" t="n">
        <f aca="false">IF(G33="","",FIND(" ",G33))</f>
        <v>6</v>
      </c>
      <c r="J33" s="113" t="str">
        <f aca="false">IF(G33="","",MID(G33,I33,20))</f>
        <v> White</v>
      </c>
      <c r="K33" s="113" t="str">
        <f aca="false">CONCATENATE(D33,".",F33,"/",H33,".",J33)</f>
        <v>L. Regan/D. White</v>
      </c>
      <c r="L33" s="116" t="s">
        <v>193</v>
      </c>
      <c r="M33" s="117" t="s">
        <v>164</v>
      </c>
      <c r="N33" s="118" t="n">
        <v>2</v>
      </c>
      <c r="O33" s="119" t="n">
        <f aca="false">O32+MinMaxWorkouts!J$2</f>
        <v>0.438194444444444</v>
      </c>
      <c r="P33" s="120"/>
      <c r="Q33" s="121" t="n">
        <f aca="false">((INT(P33))*60)+(P33-INT(P33))*100</f>
        <v>0</v>
      </c>
      <c r="R33" s="122" t="n">
        <v>0.5</v>
      </c>
      <c r="S33" s="123" t="n">
        <f aca="false">IF(R33="","",IF(R33&lt;MinMaxWorkouts!$E$2,MinMaxWorkouts!$E$2,IF(R33&gt;MinMaxWorkouts!$F$2,MinMaxWorkouts!$F$2,IF(R33="M",MinMaxWorkouts!$D$2,R33))))</f>
        <v>0.5</v>
      </c>
      <c r="T33" s="114" t="n">
        <f aca="false">IF(R33="",0,((INT(S33))*60)+(S33-INT(S33))*100)</f>
        <v>50</v>
      </c>
      <c r="U33" s="124"/>
      <c r="V33" s="114" t="n">
        <f aca="false">((INT(U33))*60)+(U33-INT(U33))*100</f>
        <v>0</v>
      </c>
      <c r="W33" s="125" t="n">
        <f aca="false">T33+V33+Q33</f>
        <v>50</v>
      </c>
      <c r="X33" s="126" t="n">
        <f aca="false">IF(R33="","",((W33-(INT(W33/60)*60))/100)+(INT(W33/60)))</f>
        <v>0.5</v>
      </c>
      <c r="Y33" s="122" t="n">
        <v>0.57</v>
      </c>
      <c r="Z33" s="123" t="n">
        <f aca="false">IF(Y33="","",IF(Y33&lt;MinMaxWorkouts!$E$3,MinMaxWorkouts!$E$3,IF(Y33&gt;MinMaxWorkouts!$F$3,MinMaxWorkouts!$F$3,IF(Y33="M",MinMaxWorkouts!$F$3,Y33))))</f>
        <v>0.57</v>
      </c>
      <c r="AA33" s="114" t="n">
        <f aca="false">IF(Y33="",0,((INT(Z33))*60)+(Z33-INT(Z33))*100)</f>
        <v>57</v>
      </c>
      <c r="AB33" s="124"/>
      <c r="AC33" s="114" t="n">
        <f aca="false">((INT(AB33))*60)+(AB33-INT(AB33))*100</f>
        <v>0</v>
      </c>
      <c r="AD33" s="125" t="n">
        <f aca="false">AA33+AC33</f>
        <v>57</v>
      </c>
      <c r="AE33" s="126" t="n">
        <f aca="false">IF(Y33="","",((AD33-(INT(AD33/60)*60))/100)+(INT(AD33/60)))</f>
        <v>0.57</v>
      </c>
      <c r="AF33" s="121" t="n">
        <f aca="false">AD33+W33</f>
        <v>107</v>
      </c>
      <c r="AG33" s="127" t="n">
        <f aca="false">IF(AE33="","",((AF33-(INT(AF33/60)*60))/100)+(INT(AF33/60)))</f>
        <v>1.47</v>
      </c>
      <c r="AH33" s="122" t="n">
        <v>1.03</v>
      </c>
      <c r="AI33" s="128" t="n">
        <f aca="false">IF(AH33="","",IF(AH33&lt;MinMaxWorkouts!$E$4,MinMaxWorkouts!$E$4,IF(AH33&gt;MinMaxWorkouts!$F$4,MinMaxWorkouts!$F$4,IF(AH33="M",MinMaxWorkouts!$F$4,AH33))))</f>
        <v>1.03</v>
      </c>
      <c r="AJ33" s="114" t="n">
        <f aca="false">IF(AH33="",0,((INT(AI33))*60)+(AI33-INT(AI33))*100)</f>
        <v>63</v>
      </c>
      <c r="AK33" s="124"/>
      <c r="AL33" s="114" t="n">
        <f aca="false">((INT(AK33))*60)+(AK33-INT(AK33))*100</f>
        <v>0</v>
      </c>
      <c r="AM33" s="125" t="n">
        <f aca="false">AJ33+AL33</f>
        <v>63</v>
      </c>
      <c r="AN33" s="126" t="n">
        <f aca="false">IF(AH33="","",((AM33-(INT(AM33/60)*60))/100)+(INT(AM33/60)))</f>
        <v>1.03</v>
      </c>
      <c r="AO33" s="121" t="n">
        <f aca="false">AM33+AF33</f>
        <v>170</v>
      </c>
      <c r="AP33" s="127" t="n">
        <f aca="false">IF(AN33="","",((AO33-(INT(AO33/60)*60))/100)+(INT(AO33/60)))</f>
        <v>2.5</v>
      </c>
      <c r="AQ33" s="129" t="n">
        <v>0.58</v>
      </c>
      <c r="AR33" s="128" t="n">
        <f aca="false">IF(AQ33="","",IF(AQ33&lt;MinMaxWorkouts!$E$5,MinMaxWorkouts!$E$5,IF(AQ33&gt;MinMaxWorkouts!$F$5,MinMaxWorkouts!$F$5,IF(AQ33="M",MinMaxWorkouts!$F$5,AQ33))))</f>
        <v>0.58</v>
      </c>
      <c r="AS33" s="114" t="n">
        <f aca="false">IF(AQ33="",0,((INT(AR33))*60)+(AR33-INT(AR33))*100)</f>
        <v>58</v>
      </c>
      <c r="AT33" s="124"/>
      <c r="AU33" s="114" t="n">
        <f aca="false">((INT(AT33))*60)+(AT33-INT(AT33))*100</f>
        <v>0</v>
      </c>
      <c r="AV33" s="125" t="n">
        <f aca="false">AS33+AU33</f>
        <v>58</v>
      </c>
      <c r="AW33" s="126" t="n">
        <f aca="false">IF(AQ33="","",((AV33-(INT(AV33/60)*60))/100)+(INT(AV33/60)))</f>
        <v>0.58</v>
      </c>
      <c r="AX33" s="121" t="n">
        <f aca="false">AV33+AO33</f>
        <v>228</v>
      </c>
      <c r="AY33" s="130" t="n">
        <f aca="false">IF(AW33="","",((AX33-(INT(AX33/60)*60))/100)+(INT(AX33/60)))</f>
        <v>3.48</v>
      </c>
      <c r="AZ33" s="122" t="s">
        <v>177</v>
      </c>
      <c r="BA33" s="123" t="n">
        <f aca="false">IF(AZ33="","",IF(AZ33&lt;MinMaxWorkouts!$E$6,MinMaxWorkouts!$E$6,IF(AZ33&gt;MinMaxWorkouts!$F$6,MinMaxWorkouts!$F$6,IF(AZ33="M",MinMaxWorkouts!$F$6,AZ33))))</f>
        <v>2</v>
      </c>
      <c r="BB33" s="114" t="n">
        <f aca="false">IF(AZ33="",0,((INT(BA33))*60)+(BA33-INT(BA33))*100)</f>
        <v>120</v>
      </c>
      <c r="BC33" s="124"/>
      <c r="BD33" s="114" t="n">
        <f aca="false">((INT(BC33))*60)+(BC33-INT(BC33))*100</f>
        <v>0</v>
      </c>
      <c r="BE33" s="125" t="n">
        <f aca="false">BB33+BD33</f>
        <v>120</v>
      </c>
      <c r="BF33" s="131" t="n">
        <f aca="false">IF(AZ33="","",((BE33-(INT(BE33/60)*60))/100)+(INT(BE33/60)))</f>
        <v>2</v>
      </c>
      <c r="BG33" s="121" t="n">
        <f aca="false">BE33+AX33</f>
        <v>348</v>
      </c>
      <c r="BH33" s="130" t="n">
        <f aca="false">IF(BF33="","",((BG33-(INT(BG33/60)*60))/100)+(INT(BG33/60)))</f>
        <v>5.48</v>
      </c>
      <c r="BI33" s="95" t="n">
        <f aca="false">IF(BH33="","",RANK(BH33,BH$3:BH$52,1))</f>
        <v>36</v>
      </c>
      <c r="BJ33" s="122" t="n">
        <v>1.43</v>
      </c>
      <c r="BK33" s="123" t="n">
        <f aca="false">IF(BJ33="","",IF(BJ33&lt;MinMaxWorkouts!$E$7,MinMaxWorkouts!$E$7,IF(BJ33&gt;MinMaxWorkouts!$F$7,MinMaxWorkouts!$F$7,IF(BJ33="M",MinMaxWorkouts!$F$7,BJ33))))</f>
        <v>1.43</v>
      </c>
      <c r="BL33" s="114" t="n">
        <f aca="false">IF(BJ33="",0,((INT(BK33))*60)+(BK33-INT(BK33))*100)</f>
        <v>103</v>
      </c>
      <c r="BM33" s="124"/>
      <c r="BN33" s="114" t="n">
        <f aca="false">((INT(BM33))*60)+(BM33-INT(BM33))*100</f>
        <v>0</v>
      </c>
      <c r="BO33" s="125" t="n">
        <f aca="false">BL33+BN33</f>
        <v>103</v>
      </c>
      <c r="BP33" s="131" t="n">
        <f aca="false">IF(BJ33="","",((BO33-(INT(BO33/60)*60))/100)+(INT(BO33/60)))</f>
        <v>1.43</v>
      </c>
      <c r="BQ33" s="121" t="n">
        <f aca="false">BO33+BG33</f>
        <v>451</v>
      </c>
      <c r="BR33" s="127" t="n">
        <f aca="false">IF(BP33="","",((BQ33-(INT(BQ33/60)*60))/100)+(INT(BQ33/60)))</f>
        <v>7.31</v>
      </c>
      <c r="BS33" s="122" t="n">
        <v>1.41</v>
      </c>
      <c r="BT33" s="123" t="n">
        <f aca="false">IF(BS33="","",IF(BS33&lt;MinMaxWorkouts!$E$8,MinMaxWorkouts!$E$8,IF(BS33&gt;MinMaxWorkouts!$F$8,MinMaxWorkouts!$F$8,IF(BS33="M",MinMaxWorkouts!$F$8,BS33))))</f>
        <v>1.41</v>
      </c>
      <c r="BU33" s="114" t="n">
        <f aca="false">IF(BS33="",0,((INT(BT33))*60)+(BT33-INT(BT33))*100)</f>
        <v>101</v>
      </c>
      <c r="BV33" s="124"/>
      <c r="BW33" s="114" t="n">
        <f aca="false">((INT(BV33))*60)+(BV33-INT(BV33))*100</f>
        <v>0</v>
      </c>
      <c r="BX33" s="125" t="n">
        <f aca="false">BU33+BW33</f>
        <v>101</v>
      </c>
      <c r="BY33" s="132" t="n">
        <f aca="false">IF(BS33="","",((BX33-(INT(BX33/60)*60))/100)+(INT(BX33/60)))</f>
        <v>1.41</v>
      </c>
      <c r="BZ33" s="121" t="n">
        <f aca="false">BX33+BQ33</f>
        <v>552</v>
      </c>
      <c r="CA33" s="133" t="n">
        <f aca="false">IF(BY33="","",((BZ33-(INT(BZ33/60)*60))/100)+(INT(BZ33/60)))</f>
        <v>9.12</v>
      </c>
      <c r="CB33" s="122" t="n">
        <v>0.51</v>
      </c>
      <c r="CC33" s="134" t="n">
        <f aca="false">IF(CB33="","",IF(CB33&lt;MinMaxWorkouts!$E$9,MinMaxWorkouts!$E$9,IF(CB33&gt;MinMaxWorkouts!$F$9,MinMaxWorkouts!$F$9,IF(CB33="M",MinMaxWorkouts!$F$9,CB33))))</f>
        <v>0.51</v>
      </c>
      <c r="CD33" s="135" t="n">
        <f aca="false">IF(CB33="",0,((INT(CC33))*60)+(CC33-INT(CC33))*100)</f>
        <v>51</v>
      </c>
      <c r="CE33" s="124"/>
      <c r="CF33" s="114" t="n">
        <f aca="false">((INT(CE33))*60)+(CE33-INT(CE33))*100</f>
        <v>0</v>
      </c>
      <c r="CG33" s="125" t="n">
        <f aca="false">CD33+CF33</f>
        <v>51</v>
      </c>
      <c r="CH33" s="132" t="n">
        <f aca="false">IF(CB33="","",((CG33-(INT(CG33/60)*60))/100)+(INT(CG33/60)))</f>
        <v>0.51</v>
      </c>
      <c r="CI33" s="121" t="n">
        <f aca="false">CG33+BZ33</f>
        <v>603</v>
      </c>
      <c r="CJ33" s="127" t="n">
        <f aca="false">IF(CH33="","",((CI33-(INT(CI33/60)*60))/100)+(INT(CI33/60)))</f>
        <v>10.03</v>
      </c>
      <c r="CK33" s="122" t="n">
        <v>0.47</v>
      </c>
      <c r="CL33" s="134" t="n">
        <f aca="false">IF(CK33="","",IF(CK33&lt;MinMaxWorkouts!$E$10,MinMaxWorkouts!$E$10,IF(CK33&gt;MinMaxWorkouts!$F$10,MinMaxWorkouts!$F$10,IF(CK33="M",MinMaxWorkouts!$F$10,CK33))))</f>
        <v>0.47</v>
      </c>
      <c r="CM33" s="135" t="n">
        <f aca="false">IF(CK33="",0,((INT(CL33))*60)+(CL33-INT(CL33))*100)</f>
        <v>47</v>
      </c>
      <c r="CN33" s="124"/>
      <c r="CO33" s="114" t="n">
        <f aca="false">((INT(CN33))*60)+(CN33-INT(CN33))*100</f>
        <v>0</v>
      </c>
      <c r="CP33" s="125" t="n">
        <f aca="false">CM33+CO33</f>
        <v>47</v>
      </c>
      <c r="CQ33" s="132" t="n">
        <f aca="false">IF(CK33="","",((CP33-(INT(CP33/60)*60))/100)+(INT(CP33/60)))</f>
        <v>0.47</v>
      </c>
      <c r="CR33" s="121" t="n">
        <f aca="false">CP33+CI33</f>
        <v>650</v>
      </c>
      <c r="CS33" s="127" t="n">
        <f aca="false">IF(CQ33="","",((CR33-(INT(CR33/60)*60))/100)+(INT(CR33/60)))</f>
        <v>10.5</v>
      </c>
      <c r="CT33" s="122" t="n">
        <v>1.02</v>
      </c>
      <c r="CU33" s="134" t="n">
        <f aca="false">IF(CT33="","",IF(CT33&lt;MinMaxWorkouts!$E$11,MinMaxWorkouts!$E$11,IF(CT33&gt;MinMaxWorkouts!$F$11,MinMaxWorkouts!$F$11,IF(CT33="M",MinMaxWorkouts!$F$11,CT33))))</f>
        <v>1.02</v>
      </c>
      <c r="CV33" s="135" t="n">
        <f aca="false">IF(CT33="",0,((INT(CU33))*60)+(CU33-INT(CU33))*100)</f>
        <v>62</v>
      </c>
      <c r="CW33" s="124"/>
      <c r="CX33" s="114" t="n">
        <f aca="false">((INT(CW33))*60)+(CW33-INT(CW33))*100</f>
        <v>0</v>
      </c>
      <c r="CY33" s="125" t="n">
        <f aca="false">CV33+CX33</f>
        <v>62</v>
      </c>
      <c r="CZ33" s="136" t="n">
        <f aca="false">IF(CT33="","",((CY33-(INT(CY33/60)*60))/100)+(INT(CY33/60)))</f>
        <v>1.02</v>
      </c>
      <c r="DA33" s="121" t="n">
        <f aca="false">CY33+CR33</f>
        <v>712</v>
      </c>
      <c r="DB33" s="127" t="n">
        <f aca="false">IF(CZ33="","",((DA33-(INT(DA33/60)*60))/100)+(INT(DA33/60)))</f>
        <v>11.52</v>
      </c>
      <c r="DC33" s="122" t="s">
        <v>177</v>
      </c>
      <c r="DD33" s="134" t="n">
        <f aca="false">IF(DC33="","",IF(DC33&lt;MinMaxWorkouts!$E$12,MinMaxWorkouts!$E$12,IF(DC33&gt;MinMaxWorkouts!$F$12,MinMaxWorkouts!$F$12,IF(DC33="M",MinMaxWorkouts!$F$12,DC33))))</f>
        <v>1.12</v>
      </c>
      <c r="DE33" s="135" t="n">
        <f aca="false">IF(DC33="",0,((INT(DD33))*60)+(DD33-INT(DD33))*100)</f>
        <v>72</v>
      </c>
      <c r="DF33" s="124"/>
      <c r="DG33" s="114" t="n">
        <f aca="false">((INT(DF33))*60)+(DF33-INT(DF33))*100</f>
        <v>0</v>
      </c>
      <c r="DH33" s="125" t="n">
        <f aca="false">DE33+DG33</f>
        <v>72</v>
      </c>
      <c r="DI33" s="136" t="n">
        <f aca="false">IF(DC33="","",((DH33-(INT(DH33/60)*60))/100)+(INT(DH33/60)))</f>
        <v>1.12</v>
      </c>
      <c r="DJ33" s="121" t="n">
        <f aca="false">DH33+DA33</f>
        <v>784</v>
      </c>
      <c r="DK33" s="127" t="n">
        <f aca="false">IF(DI33="","",((DJ33-(INT(DJ33/60)*60))/100)+(INT(DJ33/60)))</f>
        <v>13.04</v>
      </c>
      <c r="DL33" s="122" t="n">
        <v>1.08</v>
      </c>
      <c r="DM33" s="134" t="n">
        <f aca="false">IF(DL33="","",IF(DL33&lt;MinMaxWorkouts!$E$13,MinMaxWorkouts!$E$13,IF(DL33&gt;MinMaxWorkouts!$F$13,MinMaxWorkouts!$F$13,IF(DL33="M",MinMaxWorkouts!$F$13,DL33))))</f>
        <v>1.08</v>
      </c>
      <c r="DN33" s="135" t="n">
        <f aca="false">IF(DL33="",0,((INT(DM33))*60)+(DM33-INT(DM33))*100)</f>
        <v>68</v>
      </c>
      <c r="DO33" s="124"/>
      <c r="DP33" s="114" t="n">
        <f aca="false">((INT(DO33))*60)+(DO33-INT(DO33))*100</f>
        <v>0</v>
      </c>
      <c r="DQ33" s="125" t="n">
        <f aca="false">DN33+DP33</f>
        <v>68</v>
      </c>
      <c r="DR33" s="136" t="n">
        <f aca="false">IF(DL33="","",((DQ33-(INT(DQ33/60)*60))/100)+(INT(DQ33/60)))</f>
        <v>1.08</v>
      </c>
      <c r="DS33" s="137" t="n">
        <f aca="false">DJ33+DQ33</f>
        <v>852</v>
      </c>
      <c r="DT33" s="138" t="n">
        <f aca="false">IF(DR33="","",((DS33-(INT(DS33/60)*60))/100)+(INT(DS33/60)))</f>
        <v>14.12</v>
      </c>
      <c r="DU33" s="138" t="n">
        <f aca="false">DT33</f>
        <v>14.12</v>
      </c>
      <c r="DV33" s="122" t="n">
        <v>1.4</v>
      </c>
      <c r="DW33" s="134" t="n">
        <f aca="false">IF(DV33="","",IF(DV33&lt;MinMaxWorkouts!$E$14,MinMaxWorkouts!$E$14,IF(DV33&gt;MinMaxWorkouts!$F$14,MinMaxWorkouts!$F$14,IF(DV33="M",MinMaxWorkouts!$F$14,DV33))))</f>
        <v>1.4</v>
      </c>
      <c r="DX33" s="135" t="n">
        <f aca="false">IF(DV33="",0,((INT(DW33))*60)+(DW33-INT(DW33))*100)</f>
        <v>100</v>
      </c>
      <c r="DY33" s="124"/>
      <c r="DZ33" s="114" t="n">
        <f aca="false">((INT(DY33))*60)+(DY33-INT(DY33))*100</f>
        <v>0</v>
      </c>
      <c r="EA33" s="125" t="n">
        <f aca="false">DX33+DZ33</f>
        <v>100</v>
      </c>
      <c r="EB33" s="136" t="n">
        <f aca="false">IF(DV33="","",((EA33-(INT(EA33/60)*60))/100)+(INT(EA33/60)))</f>
        <v>1.4</v>
      </c>
      <c r="EC33" s="121" t="n">
        <f aca="false">EA33+DS33</f>
        <v>952</v>
      </c>
      <c r="ED33" s="122" t="n">
        <v>1.38</v>
      </c>
      <c r="EE33" s="134" t="n">
        <f aca="false">IF(ED33="","",IF(ED33&lt;MinMaxWorkouts!$E$15,MinMaxWorkouts!$E$15,IF(ED33&gt;MinMaxWorkouts!$F$15,MinMaxWorkouts!$F$15,IF(ED33="M",MinMaxWorkouts!$F$15,ED33))))</f>
        <v>1.38</v>
      </c>
      <c r="EF33" s="135" t="n">
        <f aca="false">IF(ED33="",0,((INT(EE33))*60)+(EE33-INT(EE33))*100)</f>
        <v>98</v>
      </c>
      <c r="EG33" s="124"/>
      <c r="EH33" s="114" t="n">
        <f aca="false">((INT(EG33))*60)+(EG33-INT(EG33))*100</f>
        <v>0</v>
      </c>
      <c r="EI33" s="125" t="n">
        <f aca="false">EF33+EH33</f>
        <v>98</v>
      </c>
      <c r="EJ33" s="136" t="n">
        <f aca="false">IF(ED33="","",((EI33-(INT(EI33/60)*60))/100)+(INT(EI33/60)))</f>
        <v>1.38</v>
      </c>
      <c r="EK33" s="121" t="n">
        <f aca="false">EI33+EC33</f>
        <v>1050</v>
      </c>
      <c r="EL33" s="127" t="n">
        <f aca="false">IF(EJ33="","",((EK33-(INT(EK33/60)*60))/100)+(INT(EK33/60)))</f>
        <v>17.3</v>
      </c>
      <c r="EM33" s="122" t="n">
        <v>0.48</v>
      </c>
      <c r="EN33" s="134" t="n">
        <f aca="false">IF(EM33="","",IF(EM33&lt;MinMaxWorkouts!$E$16,MinMaxWorkouts!$E$16,IF(EM33&gt;MinMaxWorkouts!$F$16,MinMaxWorkouts!$F$16,IF(EM33="M",MinMaxWorkouts!$F$16,EM33))))</f>
        <v>0.48</v>
      </c>
      <c r="EO33" s="135" t="n">
        <f aca="false">IF(EM33="",0,((INT(EN33))*60)+(EN33-INT(EN33))*100)</f>
        <v>48</v>
      </c>
      <c r="EP33" s="124"/>
      <c r="EQ33" s="114" t="n">
        <f aca="false">((INT(EP33))*60)+(EP33-INT(EP33))*100</f>
        <v>0</v>
      </c>
      <c r="ER33" s="125" t="n">
        <f aca="false">EO33+EQ33</f>
        <v>48</v>
      </c>
      <c r="ES33" s="136" t="n">
        <f aca="false">IF(EM33="","",((ER33-(INT(ER33/60)*60))/100)+(INT(ER33/60)))</f>
        <v>0.48</v>
      </c>
      <c r="ET33" s="121" t="n">
        <f aca="false">ER33+EK33</f>
        <v>1098</v>
      </c>
      <c r="EU33" s="127" t="n">
        <f aca="false">IF(ES33="","",((ET33-(INT(ET33/60)*60))/100)+(INT(ET33/60)))</f>
        <v>18.18</v>
      </c>
      <c r="EV33" s="122" t="n">
        <v>0.55</v>
      </c>
      <c r="EW33" s="123" t="n">
        <f aca="false">IF(EV33="","",IF(EV33&lt;MinMaxWorkouts!$E$17,MinMaxWorkouts!$E$17,IF(EV33&gt;MinMaxWorkouts!$F$17,MinMaxWorkouts!$F$17,IF(EV33="M",MinMaxWorkouts!$F$17,EV33))))</f>
        <v>0.55</v>
      </c>
      <c r="EX33" s="135" t="n">
        <f aca="false">IF(EV33="",0,((INT(EW33))*60)+(EW33-INT(EW33))*100)</f>
        <v>55</v>
      </c>
      <c r="EY33" s="124"/>
      <c r="EZ33" s="114" t="n">
        <f aca="false">((INT(EY33))*60)+(EY33-INT(EY33))*100</f>
        <v>0</v>
      </c>
      <c r="FA33" s="125" t="n">
        <f aca="false">EX33+EZ33</f>
        <v>55</v>
      </c>
      <c r="FB33" s="136" t="n">
        <f aca="false">IF(EV33="","",((FA33-(INT(FA33/60)*60))/100)+(INT(FA33/60)))</f>
        <v>0.55</v>
      </c>
      <c r="FC33" s="121" t="n">
        <f aca="false">FA33+ET33</f>
        <v>1153</v>
      </c>
      <c r="FD33" s="127" t="n">
        <f aca="false">IF(FB33="","",((FC33-(INT(FC33/60)*60))/100)+(INT(FC33/60)))</f>
        <v>19.13</v>
      </c>
      <c r="FE33" s="122" t="n">
        <v>1.04</v>
      </c>
      <c r="FF33" s="123" t="n">
        <f aca="false">IF(FE33="","",IF(FE33&lt;MinMaxWorkouts!$E$18,MinMaxWorkouts!$E$18,IF(FE33&gt;MinMaxWorkouts!$F$18,MinMaxWorkouts!$F$18,IF(FE33="M",MinMaxWorkouts!$F$18,FE33))))</f>
        <v>1.04</v>
      </c>
      <c r="FG33" s="135" t="n">
        <f aca="false">IF(FE33="",0,((INT(FF33))*60)+(FF33-INT(FF33))*100)</f>
        <v>64</v>
      </c>
      <c r="FH33" s="124"/>
      <c r="FI33" s="114" t="n">
        <f aca="false">((INT(FH33))*60)+(FH33-INT(FH33))*100</f>
        <v>0</v>
      </c>
      <c r="FJ33" s="139" t="n">
        <f aca="false">FG33+FI33</f>
        <v>64</v>
      </c>
      <c r="FK33" s="140" t="n">
        <f aca="false">IF(FE33="","",((FJ33-(INT(FJ33/60)*60))/100)+(INT(FJ33/60)))</f>
        <v>1.04</v>
      </c>
      <c r="FL33" s="121" t="n">
        <f aca="false">FJ33+FC33</f>
        <v>1217</v>
      </c>
      <c r="FM33" s="127" t="n">
        <f aca="false">IF(FK33="","",((FL33-(INT(FL33/60)*60))/100)+(INT(FL33/60)))</f>
        <v>20.17</v>
      </c>
      <c r="FN33" s="141" t="n">
        <f aca="false">IF(FM33="","",RANK(FM33,FM$3:FM$49,1))</f>
        <v>32</v>
      </c>
      <c r="FO33" s="122" t="n">
        <v>1.38</v>
      </c>
      <c r="FP33" s="134" t="n">
        <f aca="false">IF(FO33="","",IF(FO33&lt;MinMaxWorkouts!$E$19,MinMaxWorkouts!$E$19,IF(FO33&gt;MinMaxWorkouts!$F$19,MinMaxWorkouts!$F$19,IF(FO33="M",MinMaxWorkouts!$F$19,FO33))))</f>
        <v>1.38</v>
      </c>
      <c r="FQ33" s="135" t="n">
        <f aca="false">IF(FO33="",0,((INT(FP33))*60)+(FP33-INT(FP33))*100)</f>
        <v>98</v>
      </c>
      <c r="FR33" s="124"/>
      <c r="FS33" s="114" t="n">
        <f aca="false">((INT(FR33))*60)+(FR33-INT(FR33))*100</f>
        <v>0</v>
      </c>
      <c r="FT33" s="125" t="n">
        <f aca="false">FQ33+FS33</f>
        <v>98</v>
      </c>
      <c r="FU33" s="136" t="n">
        <f aca="false">IF(FO33="","",((FT33-(INT(FT33/60)*60))/100)+(INT(FT33/60)))</f>
        <v>1.38</v>
      </c>
      <c r="FV33" s="121" t="n">
        <f aca="false">FT33+FL33</f>
        <v>1315</v>
      </c>
      <c r="FW33" s="127" t="n">
        <f aca="false">IF(FU33="","",((FV33-(INT(FU33/60)*60))/100)+(INT(FU33/60)))</f>
        <v>13.15</v>
      </c>
      <c r="FX33" s="122" t="n">
        <v>0.57</v>
      </c>
      <c r="FY33" s="134" t="n">
        <f aca="false">IF(FX33="","",IF(FX33&lt;MinMaxWorkouts!$E$20,MinMaxWorkouts!$E$20,IF(FX33&gt;MinMaxWorkouts!$F$20,MinMaxWorkouts!$F$20,IF(FX33="M",MinMaxWorkouts!$F$20,FX33))))</f>
        <v>0.57</v>
      </c>
      <c r="FZ33" s="135" t="n">
        <f aca="false">IF(FU33="",0,((INT(FY33))*60)+(FY33-INT(FY33))*100)</f>
        <v>57</v>
      </c>
      <c r="GA33" s="124"/>
      <c r="GB33" s="114" t="n">
        <f aca="false">((INT(GA33))*60)+(GA33-INT(GA33))*100</f>
        <v>0</v>
      </c>
      <c r="GC33" s="125" t="n">
        <f aca="false">FZ33+GB33</f>
        <v>57</v>
      </c>
      <c r="GD33" s="136" t="n">
        <f aca="false">IF(FU33="","",((GC33-(INT(GC33/60)*60))/100)+(INT(GC33/60)))</f>
        <v>0.57</v>
      </c>
      <c r="GE33" s="121" t="n">
        <f aca="false">GC33+FV33</f>
        <v>1372</v>
      </c>
      <c r="GF33" s="127" t="n">
        <f aca="false">IF(GD33="","",((GE33-(INT(GD33/60)*60))/100)+(INT(GD33/60)))</f>
        <v>13.72</v>
      </c>
      <c r="GG33" s="122" t="n">
        <v>0.53</v>
      </c>
      <c r="GH33" s="134" t="n">
        <f aca="false">IF(GG33="","",IF(GG33&lt;MinMaxWorkouts!$E$21,MinMaxWorkouts!$E$21,IF(GG33&gt;MinMaxWorkouts!$F$21,MinMaxWorkouts!$F$21,IF(GG33="M",MinMaxWorkouts!$F$21,GG33))))</f>
        <v>0.53</v>
      </c>
      <c r="GI33" s="135" t="n">
        <f aca="false">IF(GD33="",0,((INT(GH33))*60)+(GH33-INT(GH33))*100)</f>
        <v>53</v>
      </c>
      <c r="GJ33" s="124"/>
      <c r="GK33" s="114" t="n">
        <f aca="false">((INT(GJ33))*60)+(GJ33-INT(GJ33))*100</f>
        <v>0</v>
      </c>
      <c r="GL33" s="125" t="n">
        <f aca="false">GI33+GK33</f>
        <v>53</v>
      </c>
      <c r="GM33" s="136" t="n">
        <f aca="false">IF(GD33="","",((GL33-(INT(GL33/60)*60))/100)+(INT(GL33/60)))</f>
        <v>0.53</v>
      </c>
      <c r="GN33" s="121" t="n">
        <f aca="false">GL33+GE33</f>
        <v>1425</v>
      </c>
      <c r="GO33" s="127" t="n">
        <f aca="false">IF(GM33="","",((GN33-(INT(GM33/60)*60))/100)+(INT(GM33/60)))</f>
        <v>14.25</v>
      </c>
      <c r="GP33" s="122" t="n">
        <v>1.39</v>
      </c>
      <c r="GQ33" s="134" t="n">
        <f aca="false">IF(GP33="","",IF(GP33&lt;MinMaxWorkouts!$E$22,MinMaxWorkouts!$E$22,IF(GP33&gt;MinMaxWorkouts!$F$22,MinMaxWorkouts!$F$22,IF(GP33="M",MinMaxWorkouts!$F$22,GP33))))</f>
        <v>1.39</v>
      </c>
      <c r="GR33" s="135" t="n">
        <f aca="false">IF(GM33="",0,((INT(GQ33))*60)+(GQ33-INT(GQ33))*100)</f>
        <v>99</v>
      </c>
      <c r="GS33" s="124"/>
      <c r="GT33" s="114" t="n">
        <f aca="false">((INT(GS33))*60)+(GS33-INT(GS33))*100</f>
        <v>0</v>
      </c>
      <c r="GU33" s="125" t="n">
        <f aca="false">GR33+GT33</f>
        <v>99</v>
      </c>
      <c r="GV33" s="136" t="n">
        <f aca="false">IF(GM33="","",((GU33-(INT(GU33/60)*60))/100)+(INT(GU33/60)))</f>
        <v>1.39</v>
      </c>
      <c r="GW33" s="121" t="n">
        <f aca="false">GU33+GN33</f>
        <v>1524</v>
      </c>
      <c r="GX33" s="127" t="n">
        <f aca="false">IF(GV33="","",((GW33-(INT(GV33/60)*60))/100)+(INT(GV33/60)))</f>
        <v>15.24</v>
      </c>
      <c r="GY33" s="122" t="n">
        <v>0.55</v>
      </c>
      <c r="GZ33" s="134" t="n">
        <f aca="false">IF(GY33="","",IF(GY33&lt;MinMaxWorkouts!$E$23,MinMaxWorkouts!$E$23,IF(GY33&gt;MinMaxWorkouts!$F$23,MinMaxWorkouts!$F$23,IF(GY33="M",MinMaxWorkouts!$F$23,GY33))))</f>
        <v>0.55</v>
      </c>
      <c r="HA33" s="135" t="n">
        <f aca="false">IF(GV33="",0,((INT(GZ33))*60)+(GZ33-INT(GZ33))*100)</f>
        <v>55</v>
      </c>
      <c r="HB33" s="124"/>
      <c r="HC33" s="114" t="n">
        <f aca="false">((INT(HB33))*60)+(HB33-INT(HB33))*100</f>
        <v>0</v>
      </c>
      <c r="HD33" s="125" t="n">
        <f aca="false">HA33+HC33</f>
        <v>55</v>
      </c>
      <c r="HE33" s="136" t="n">
        <f aca="false">IF(GV33="","",((HD33-(INT(HD33/60)*60))/100)+(INT(HD33/60)))</f>
        <v>0.55</v>
      </c>
      <c r="HF33" s="121" t="n">
        <f aca="false">HD33+GW33</f>
        <v>1579</v>
      </c>
      <c r="HG33" s="127" t="n">
        <f aca="false">IF(HE33="","",((HF33-(INT(HD33/60)*60))/100)+(INT(HD33/60)))</f>
        <v>15.79</v>
      </c>
      <c r="HH33" s="122" t="n">
        <v>0.54</v>
      </c>
      <c r="HI33" s="134" t="n">
        <f aca="false">IF(HH33="","",IF(HH33&lt;MinMaxWorkouts!$E$24,MinMaxWorkouts!$E$24,IF(HH33&gt;MinMaxWorkouts!$F$24,MinMaxWorkouts!$F$24,IF(HH33="M",MinMaxWorkouts!$F$24,HH33))))</f>
        <v>0.54</v>
      </c>
      <c r="HJ33" s="135" t="n">
        <f aca="false">IF(HH33="",0,((INT(HI33))*60)+(HI33-INT(HI33))*100)</f>
        <v>54</v>
      </c>
      <c r="HK33" s="124"/>
      <c r="HL33" s="114" t="n">
        <f aca="false">((INT(HK33))*60)+(HK33-INT(HK33))*100</f>
        <v>0</v>
      </c>
      <c r="HM33" s="125" t="n">
        <f aca="false">HJ33+HL33</f>
        <v>54</v>
      </c>
      <c r="HN33" s="136" t="n">
        <f aca="false">IF(HD33="","",((HM33-(INT(HM33/60)*60))/100)+(INT(HM33/60)))</f>
        <v>0.54</v>
      </c>
      <c r="HO33" s="142"/>
      <c r="HP33" s="143"/>
      <c r="HQ33" s="83" t="n">
        <f aca="false">HM33+HF33+HP33</f>
        <v>1633</v>
      </c>
      <c r="HR33" s="122"/>
      <c r="HS33" s="144" t="n">
        <f aca="false">IF(HR33="DNF","",((HQ33-(INT(HQ33/60)*60))/100)+(INT(HQ33/60)))</f>
        <v>27.13</v>
      </c>
      <c r="HT33" s="145" t="n">
        <v>8</v>
      </c>
      <c r="HU33" s="146" t="n">
        <f aca="false">IF(B33="","DNS",IF(HS33="","DNF",RANK(HS33,HS$3:HS$49,1)))</f>
        <v>31</v>
      </c>
      <c r="HV33" s="146" t="n">
        <f aca="false">HU33</f>
        <v>31</v>
      </c>
    </row>
    <row r="34" customFormat="false" ht="15.75" hidden="false" customHeight="false" outlineLevel="0" collapsed="false">
      <c r="A34" s="110" t="n">
        <v>2</v>
      </c>
      <c r="B34" s="111" t="n">
        <f aca="false">A34*10</f>
        <v>20</v>
      </c>
      <c r="C34" s="112" t="s">
        <v>267</v>
      </c>
      <c r="D34" s="113" t="str">
        <f aca="false">IF(C34="","",LEFT(C34,1))</f>
        <v>T</v>
      </c>
      <c r="E34" s="113" t="n">
        <f aca="false">IF(C34="","",FIND(" ",C34))</f>
        <v>5</v>
      </c>
      <c r="F34" s="113" t="str">
        <f aca="false">IF(C34="","",MID(C34,E34,20))</f>
        <v> McLaughlin</v>
      </c>
      <c r="G34" s="115" t="s">
        <v>268</v>
      </c>
      <c r="H34" s="113" t="str">
        <f aca="false">IF(G34="","",LEFT(G34,1))</f>
        <v>E</v>
      </c>
      <c r="I34" s="113" t="n">
        <f aca="false">IF(G34="","",FIND(" ",G34))</f>
        <v>7</v>
      </c>
      <c r="J34" s="113" t="str">
        <f aca="false">IF(G34="","",MID(G34,I34,20))</f>
        <v> McLaughlin</v>
      </c>
      <c r="K34" s="113" t="str">
        <f aca="false">CONCATENATE(D34,".",F34,"/",H34,".",J34)</f>
        <v>T. McLaughlin/E. McLaughlin</v>
      </c>
      <c r="L34" s="116" t="s">
        <v>167</v>
      </c>
      <c r="M34" s="117" t="s">
        <v>164</v>
      </c>
      <c r="N34" s="118" t="n">
        <v>2</v>
      </c>
      <c r="O34" s="119" t="n">
        <f aca="false">O33+MinMaxWorkouts!J$2</f>
        <v>0.438888888888889</v>
      </c>
      <c r="P34" s="120"/>
      <c r="Q34" s="121" t="n">
        <f aca="false">((INT(P34))*60)+(P34-INT(P34))*100</f>
        <v>0</v>
      </c>
      <c r="R34" s="122" t="n">
        <v>0.52</v>
      </c>
      <c r="S34" s="123" t="n">
        <f aca="false">IF(R34="","",IF(R34&lt;MinMaxWorkouts!$E$2,MinMaxWorkouts!$E$2,IF(R34&gt;MinMaxWorkouts!$F$2,MinMaxWorkouts!$F$2,IF(R34="M",MinMaxWorkouts!$D$2,R34))))</f>
        <v>0.52</v>
      </c>
      <c r="T34" s="114" t="n">
        <f aca="false">IF(R34="",0,((INT(S34))*60)+(S34-INT(S34))*100)</f>
        <v>52</v>
      </c>
      <c r="U34" s="124"/>
      <c r="V34" s="114" t="n">
        <f aca="false">((INT(U34))*60)+(U34-INT(U34))*100</f>
        <v>0</v>
      </c>
      <c r="W34" s="125" t="n">
        <f aca="false">T34+V34+Q34</f>
        <v>52</v>
      </c>
      <c r="X34" s="126" t="n">
        <f aca="false">IF(R34="","",((W34-(INT(W34/60)*60))/100)+(INT(W34/60)))</f>
        <v>0.52</v>
      </c>
      <c r="Y34" s="122" t="n">
        <v>0.45</v>
      </c>
      <c r="Z34" s="123" t="n">
        <f aca="false">IF(Y34="","",IF(Y34&lt;MinMaxWorkouts!$E$3,MinMaxWorkouts!$E$3,IF(Y34&gt;MinMaxWorkouts!$F$3,MinMaxWorkouts!$F$3,IF(Y34="M",MinMaxWorkouts!$F$3,Y34))))</f>
        <v>0.45</v>
      </c>
      <c r="AA34" s="114" t="n">
        <f aca="false">IF(Y34="",0,((INT(Z34))*60)+(Z34-INT(Z34))*100)</f>
        <v>45</v>
      </c>
      <c r="AB34" s="124"/>
      <c r="AC34" s="114" t="n">
        <f aca="false">((INT(AB34))*60)+(AB34-INT(AB34))*100</f>
        <v>0</v>
      </c>
      <c r="AD34" s="125" t="n">
        <f aca="false">AA34+AC34</f>
        <v>45</v>
      </c>
      <c r="AE34" s="126" t="n">
        <f aca="false">IF(Y34="","",((AD34-(INT(AD34/60)*60))/100)+(INT(AD34/60)))</f>
        <v>0.45</v>
      </c>
      <c r="AF34" s="121" t="n">
        <f aca="false">AD34+W34</f>
        <v>97</v>
      </c>
      <c r="AG34" s="127" t="n">
        <f aca="false">IF(AE34="","",((AF34-(INT(AF34/60)*60))/100)+(INT(AF34/60)))</f>
        <v>1.37</v>
      </c>
      <c r="AH34" s="122" t="n">
        <v>1.01</v>
      </c>
      <c r="AI34" s="128" t="n">
        <f aca="false">IF(AH34="","",IF(AH34&lt;MinMaxWorkouts!$E$4,MinMaxWorkouts!$E$4,IF(AH34&gt;MinMaxWorkouts!$F$4,MinMaxWorkouts!$F$4,IF(AH34="M",MinMaxWorkouts!$F$4,AH34))))</f>
        <v>1.01</v>
      </c>
      <c r="AJ34" s="114" t="n">
        <f aca="false">IF(AH34="",0,((INT(AI34))*60)+(AI34-INT(AI34))*100)</f>
        <v>61</v>
      </c>
      <c r="AK34" s="124"/>
      <c r="AL34" s="114" t="n">
        <f aca="false">((INT(AK34))*60)+(AK34-INT(AK34))*100</f>
        <v>0</v>
      </c>
      <c r="AM34" s="125" t="n">
        <f aca="false">AJ34+AL34</f>
        <v>61</v>
      </c>
      <c r="AN34" s="126" t="n">
        <f aca="false">IF(AH34="","",((AM34-(INT(AM34/60)*60))/100)+(INT(AM34/60)))</f>
        <v>1.01</v>
      </c>
      <c r="AO34" s="121" t="n">
        <f aca="false">AM34+AF34</f>
        <v>158</v>
      </c>
      <c r="AP34" s="127" t="n">
        <f aca="false">IF(AN34="","",((AO34-(INT(AO34/60)*60))/100)+(INT(AO34/60)))</f>
        <v>2.38</v>
      </c>
      <c r="AQ34" s="129" t="n">
        <v>0.56</v>
      </c>
      <c r="AR34" s="128" t="n">
        <f aca="false">IF(AQ34="","",IF(AQ34&lt;MinMaxWorkouts!$E$5,MinMaxWorkouts!$E$5,IF(AQ34&gt;MinMaxWorkouts!$F$5,MinMaxWorkouts!$F$5,IF(AQ34="M",MinMaxWorkouts!$F$5,AQ34))))</f>
        <v>0.56</v>
      </c>
      <c r="AS34" s="114" t="n">
        <f aca="false">IF(AQ34="",0,((INT(AR34))*60)+(AR34-INT(AR34))*100)</f>
        <v>56</v>
      </c>
      <c r="AT34" s="124"/>
      <c r="AU34" s="114" t="n">
        <f aca="false">((INT(AT34))*60)+(AT34-INT(AT34))*100</f>
        <v>0</v>
      </c>
      <c r="AV34" s="125" t="n">
        <f aca="false">AS34+AU34</f>
        <v>56</v>
      </c>
      <c r="AW34" s="126" t="n">
        <f aca="false">IF(AQ34="","",((AV34-(INT(AV34/60)*60))/100)+(INT(AV34/60)))</f>
        <v>0.56</v>
      </c>
      <c r="AX34" s="121" t="n">
        <f aca="false">AV34+AO34</f>
        <v>214</v>
      </c>
      <c r="AY34" s="130" t="n">
        <f aca="false">IF(AW34="","",((AX34-(INT(AX34/60)*60))/100)+(INT(AX34/60)))</f>
        <v>3.34</v>
      </c>
      <c r="AZ34" s="122" t="s">
        <v>177</v>
      </c>
      <c r="BA34" s="123" t="n">
        <f aca="false">IF(AZ34="","",IF(AZ34&lt;MinMaxWorkouts!$E$6,MinMaxWorkouts!$E$6,IF(AZ34&gt;MinMaxWorkouts!$F$6,MinMaxWorkouts!$F$6,IF(AZ34="M",MinMaxWorkouts!$F$6,AZ34))))</f>
        <v>2</v>
      </c>
      <c r="BB34" s="114" t="n">
        <f aca="false">IF(AZ34="",0,((INT(BA34))*60)+(BA34-INT(BA34))*100)</f>
        <v>120</v>
      </c>
      <c r="BC34" s="124"/>
      <c r="BD34" s="114" t="n">
        <f aca="false">((INT(BC34))*60)+(BC34-INT(BC34))*100</f>
        <v>0</v>
      </c>
      <c r="BE34" s="125" t="n">
        <f aca="false">BB34+BD34</f>
        <v>120</v>
      </c>
      <c r="BF34" s="131" t="n">
        <f aca="false">IF(AZ34="","",((BE34-(INT(BE34/60)*60))/100)+(INT(BE34/60)))</f>
        <v>2</v>
      </c>
      <c r="BG34" s="121" t="n">
        <f aca="false">BE34+AX34</f>
        <v>334</v>
      </c>
      <c r="BH34" s="130" t="n">
        <f aca="false">IF(BF34="","",((BG34-(INT(BG34/60)*60))/100)+(INT(BG34/60)))</f>
        <v>5.34</v>
      </c>
      <c r="BI34" s="95" t="n">
        <f aca="false">IF(BH34="","",RANK(BH34,BH$3:BH$52,1))</f>
        <v>30</v>
      </c>
      <c r="BJ34" s="122" t="n">
        <v>1.41</v>
      </c>
      <c r="BK34" s="123" t="n">
        <f aca="false">IF(BJ34="","",IF(BJ34&lt;MinMaxWorkouts!$E$7,MinMaxWorkouts!$E$7,IF(BJ34&gt;MinMaxWorkouts!$F$7,MinMaxWorkouts!$F$7,IF(BJ34="M",MinMaxWorkouts!$F$7,BJ34))))</f>
        <v>1.41</v>
      </c>
      <c r="BL34" s="114" t="n">
        <f aca="false">IF(BJ34="",0,((INT(BK34))*60)+(BK34-INT(BK34))*100)</f>
        <v>101</v>
      </c>
      <c r="BM34" s="124"/>
      <c r="BN34" s="114" t="n">
        <f aca="false">((INT(BM34))*60)+(BM34-INT(BM34))*100</f>
        <v>0</v>
      </c>
      <c r="BO34" s="125" t="n">
        <f aca="false">BL34+BN34</f>
        <v>101</v>
      </c>
      <c r="BP34" s="131" t="n">
        <f aca="false">IF(BJ34="","",((BO34-(INT(BO34/60)*60))/100)+(INT(BO34/60)))</f>
        <v>1.41</v>
      </c>
      <c r="BQ34" s="121" t="n">
        <f aca="false">BO34+BG34</f>
        <v>435</v>
      </c>
      <c r="BR34" s="127" t="n">
        <f aca="false">IF(BP34="","",((BQ34-(INT(BQ34/60)*60))/100)+(INT(BQ34/60)))</f>
        <v>7.15</v>
      </c>
      <c r="BS34" s="122" t="n">
        <v>1.37</v>
      </c>
      <c r="BT34" s="123" t="n">
        <f aca="false">IF(BS34="","",IF(BS34&lt;MinMaxWorkouts!$E$8,MinMaxWorkouts!$E$8,IF(BS34&gt;MinMaxWorkouts!$F$8,MinMaxWorkouts!$F$8,IF(BS34="M",MinMaxWorkouts!$F$8,BS34))))</f>
        <v>1.37</v>
      </c>
      <c r="BU34" s="114" t="n">
        <f aca="false">IF(BS34="",0,((INT(BT34))*60)+(BT34-INT(BT34))*100)</f>
        <v>97</v>
      </c>
      <c r="BV34" s="124"/>
      <c r="BW34" s="114" t="n">
        <f aca="false">((INT(BV34))*60)+(BV34-INT(BV34))*100</f>
        <v>0</v>
      </c>
      <c r="BX34" s="125" t="n">
        <f aca="false">BU34+BW34</f>
        <v>97</v>
      </c>
      <c r="BY34" s="132" t="n">
        <f aca="false">IF(BS34="","",((BX34-(INT(BX34/60)*60))/100)+(INT(BX34/60)))</f>
        <v>1.37</v>
      </c>
      <c r="BZ34" s="121" t="n">
        <f aca="false">BX34+BQ34</f>
        <v>532</v>
      </c>
      <c r="CA34" s="133" t="n">
        <f aca="false">IF(BY34="","",((BZ34-(INT(BZ34/60)*60))/100)+(INT(BZ34/60)))</f>
        <v>8.52</v>
      </c>
      <c r="CB34" s="122" t="n">
        <v>0.5</v>
      </c>
      <c r="CC34" s="134" t="n">
        <f aca="false">IF(CB34="","",IF(CB34&lt;MinMaxWorkouts!$E$9,MinMaxWorkouts!$E$9,IF(CB34&gt;MinMaxWorkouts!$F$9,MinMaxWorkouts!$F$9,IF(CB34="M",MinMaxWorkouts!$F$9,CB34))))</f>
        <v>0.5</v>
      </c>
      <c r="CD34" s="135" t="n">
        <f aca="false">IF(CB34="",0,((INT(CC34))*60)+(CC34-INT(CC34))*100)</f>
        <v>50</v>
      </c>
      <c r="CE34" s="124"/>
      <c r="CF34" s="114" t="n">
        <f aca="false">((INT(CE34))*60)+(CE34-INT(CE34))*100</f>
        <v>0</v>
      </c>
      <c r="CG34" s="125" t="n">
        <f aca="false">CD34+CF34</f>
        <v>50</v>
      </c>
      <c r="CH34" s="132" t="n">
        <f aca="false">IF(CB34="","",((CG34-(INT(CG34/60)*60))/100)+(INT(CG34/60)))</f>
        <v>0.5</v>
      </c>
      <c r="CI34" s="121" t="n">
        <f aca="false">CG34+BZ34</f>
        <v>582</v>
      </c>
      <c r="CJ34" s="127" t="n">
        <f aca="false">IF(CH34="","",((CI34-(INT(CI34/60)*60))/100)+(INT(CI34/60)))</f>
        <v>9.42</v>
      </c>
      <c r="CK34" s="122" t="n">
        <v>0.5</v>
      </c>
      <c r="CL34" s="134" t="n">
        <f aca="false">IF(CK34="","",IF(CK34&lt;MinMaxWorkouts!$E$10,MinMaxWorkouts!$E$10,IF(CK34&gt;MinMaxWorkouts!$F$10,MinMaxWorkouts!$F$10,IF(CK34="M",MinMaxWorkouts!$F$10,CK34))))</f>
        <v>0.5</v>
      </c>
      <c r="CM34" s="135" t="n">
        <f aca="false">IF(CK34="",0,((INT(CL34))*60)+(CL34-INT(CL34))*100)</f>
        <v>50</v>
      </c>
      <c r="CN34" s="124" t="n">
        <v>0.05</v>
      </c>
      <c r="CO34" s="114" t="n">
        <f aca="false">((INT(CN34))*60)+(CN34-INT(CN34))*100</f>
        <v>5</v>
      </c>
      <c r="CP34" s="125" t="n">
        <f aca="false">CM34+CO34</f>
        <v>55</v>
      </c>
      <c r="CQ34" s="132" t="n">
        <f aca="false">IF(CK34="","",((CP34-(INT(CP34/60)*60))/100)+(INT(CP34/60)))</f>
        <v>0.55</v>
      </c>
      <c r="CR34" s="121" t="n">
        <f aca="false">CP34+CI34</f>
        <v>637</v>
      </c>
      <c r="CS34" s="127" t="n">
        <f aca="false">IF(CQ34="","",((CR34-(INT(CR34/60)*60))/100)+(INT(CR34/60)))</f>
        <v>10.37</v>
      </c>
      <c r="CT34" s="122" t="n">
        <v>0.58</v>
      </c>
      <c r="CU34" s="134" t="n">
        <f aca="false">IF(CT34="","",IF(CT34&lt;MinMaxWorkouts!$E$11,MinMaxWorkouts!$E$11,IF(CT34&gt;MinMaxWorkouts!$F$11,MinMaxWorkouts!$F$11,IF(CT34="M",MinMaxWorkouts!$F$11,CT34))))</f>
        <v>0.58</v>
      </c>
      <c r="CV34" s="135" t="n">
        <f aca="false">IF(CT34="",0,((INT(CU34))*60)+(CU34-INT(CU34))*100)</f>
        <v>58</v>
      </c>
      <c r="CW34" s="124"/>
      <c r="CX34" s="114" t="n">
        <f aca="false">((INT(CW34))*60)+(CW34-INT(CW34))*100</f>
        <v>0</v>
      </c>
      <c r="CY34" s="125" t="n">
        <f aca="false">CV34+CX34</f>
        <v>58</v>
      </c>
      <c r="CZ34" s="136" t="n">
        <f aca="false">IF(CT34="","",((CY34-(INT(CY34/60)*60))/100)+(INT(CY34/60)))</f>
        <v>0.58</v>
      </c>
      <c r="DA34" s="121" t="n">
        <f aca="false">CY34+CR34</f>
        <v>695</v>
      </c>
      <c r="DB34" s="127" t="n">
        <f aca="false">IF(CZ34="","",((DA34-(INT(DA34/60)*60))/100)+(INT(DA34/60)))</f>
        <v>11.35</v>
      </c>
      <c r="DC34" s="122" t="n">
        <v>0.55</v>
      </c>
      <c r="DD34" s="134" t="n">
        <f aca="false">IF(DC34="","",IF(DC34&lt;MinMaxWorkouts!$E$12,MinMaxWorkouts!$E$12,IF(DC34&gt;MinMaxWorkouts!$F$12,MinMaxWorkouts!$F$12,IF(DC34="M",MinMaxWorkouts!$F$12,DC34))))</f>
        <v>0.55</v>
      </c>
      <c r="DE34" s="135" t="n">
        <f aca="false">IF(DC34="",0,((INT(DD34))*60)+(DD34-INT(DD34))*100)</f>
        <v>55</v>
      </c>
      <c r="DF34" s="124"/>
      <c r="DG34" s="114" t="n">
        <f aca="false">((INT(DF34))*60)+(DF34-INT(DF34))*100</f>
        <v>0</v>
      </c>
      <c r="DH34" s="125" t="n">
        <f aca="false">DE34+DG34</f>
        <v>55</v>
      </c>
      <c r="DI34" s="136" t="n">
        <f aca="false">IF(DC34="","",((DH34-(INT(DH34/60)*60))/100)+(INT(DH34/60)))</f>
        <v>0.55</v>
      </c>
      <c r="DJ34" s="121" t="n">
        <f aca="false">DH34+DA34</f>
        <v>750</v>
      </c>
      <c r="DK34" s="127" t="n">
        <f aca="false">IF(DI34="","",((DJ34-(INT(DJ34/60)*60))/100)+(INT(DJ34/60)))</f>
        <v>12.3</v>
      </c>
      <c r="DL34" s="122" t="s">
        <v>177</v>
      </c>
      <c r="DM34" s="134" t="n">
        <f aca="false">IF(DL34="","",IF(DL34&lt;MinMaxWorkouts!$E$13,MinMaxWorkouts!$E$13,IF(DL34&gt;MinMaxWorkouts!$F$13,MinMaxWorkouts!$F$13,IF(DL34="M",MinMaxWorkouts!$F$13,DL34))))</f>
        <v>2</v>
      </c>
      <c r="DN34" s="135" t="n">
        <f aca="false">IF(DL34="",0,((INT(DM34))*60)+(DM34-INT(DM34))*100)</f>
        <v>120</v>
      </c>
      <c r="DO34" s="124"/>
      <c r="DP34" s="114" t="n">
        <f aca="false">((INT(DO34))*60)+(DO34-INT(DO34))*100</f>
        <v>0</v>
      </c>
      <c r="DQ34" s="125" t="n">
        <f aca="false">DN34+DP34</f>
        <v>120</v>
      </c>
      <c r="DR34" s="136" t="n">
        <f aca="false">IF(DL34="","",((DQ34-(INT(DQ34/60)*60))/100)+(INT(DQ34/60)))</f>
        <v>2</v>
      </c>
      <c r="DS34" s="137" t="n">
        <f aca="false">DJ34+DQ34</f>
        <v>870</v>
      </c>
      <c r="DT34" s="138" t="n">
        <f aca="false">IF(DR34="","",((DS34-(INT(DS34/60)*60))/100)+(INT(DS34/60)))</f>
        <v>14.3</v>
      </c>
      <c r="DU34" s="138" t="n">
        <f aca="false">DT34</f>
        <v>14.3</v>
      </c>
      <c r="DV34" s="122" t="n">
        <v>1.39</v>
      </c>
      <c r="DW34" s="134" t="n">
        <f aca="false">IF(DV34="","",IF(DV34&lt;MinMaxWorkouts!$E$14,MinMaxWorkouts!$E$14,IF(DV34&gt;MinMaxWorkouts!$F$14,MinMaxWorkouts!$F$14,IF(DV34="M",MinMaxWorkouts!$F$14,DV34))))</f>
        <v>1.39</v>
      </c>
      <c r="DX34" s="135" t="n">
        <f aca="false">IF(DV34="",0,((INT(DW34))*60)+(DW34-INT(DW34))*100)</f>
        <v>99</v>
      </c>
      <c r="DY34" s="124"/>
      <c r="DZ34" s="114" t="n">
        <f aca="false">((INT(DY34))*60)+(DY34-INT(DY34))*100</f>
        <v>0</v>
      </c>
      <c r="EA34" s="125" t="n">
        <f aca="false">DX34+DZ34</f>
        <v>99</v>
      </c>
      <c r="EB34" s="136" t="n">
        <f aca="false">IF(DV34="","",((EA34-(INT(EA34/60)*60))/100)+(INT(EA34/60)))</f>
        <v>1.39</v>
      </c>
      <c r="EC34" s="121" t="n">
        <f aca="false">EA34+DS34</f>
        <v>969</v>
      </c>
      <c r="ED34" s="122" t="n">
        <v>1.36</v>
      </c>
      <c r="EE34" s="134" t="n">
        <f aca="false">IF(ED34="","",IF(ED34&lt;MinMaxWorkouts!$E$15,MinMaxWorkouts!$E$15,IF(ED34&gt;MinMaxWorkouts!$F$15,MinMaxWorkouts!$F$15,IF(ED34="M",MinMaxWorkouts!$F$15,ED34))))</f>
        <v>1.36</v>
      </c>
      <c r="EF34" s="135" t="n">
        <f aca="false">IF(ED34="",0,((INT(EE34))*60)+(EE34-INT(EE34))*100)</f>
        <v>96</v>
      </c>
      <c r="EG34" s="124"/>
      <c r="EH34" s="114" t="n">
        <f aca="false">((INT(EG34))*60)+(EG34-INT(EG34))*100</f>
        <v>0</v>
      </c>
      <c r="EI34" s="125" t="n">
        <f aca="false">EF34+EH34</f>
        <v>96</v>
      </c>
      <c r="EJ34" s="136" t="n">
        <f aca="false">IF(ED34="","",((EI34-(INT(EI34/60)*60))/100)+(INT(EI34/60)))</f>
        <v>1.36</v>
      </c>
      <c r="EK34" s="121" t="n">
        <f aca="false">EI34+EC34</f>
        <v>1065</v>
      </c>
      <c r="EL34" s="127" t="n">
        <f aca="false">IF(EJ34="","",((EK34-(INT(EK34/60)*60))/100)+(INT(EK34/60)))</f>
        <v>17.45</v>
      </c>
      <c r="EM34" s="122" t="n">
        <v>0.47</v>
      </c>
      <c r="EN34" s="134" t="n">
        <f aca="false">IF(EM34="","",IF(EM34&lt;MinMaxWorkouts!$E$16,MinMaxWorkouts!$E$16,IF(EM34&gt;MinMaxWorkouts!$F$16,MinMaxWorkouts!$F$16,IF(EM34="M",MinMaxWorkouts!$F$16,EM34))))</f>
        <v>0.47</v>
      </c>
      <c r="EO34" s="135" t="n">
        <f aca="false">IF(EM34="",0,((INT(EN34))*60)+(EN34-INT(EN34))*100)</f>
        <v>47</v>
      </c>
      <c r="EP34" s="124"/>
      <c r="EQ34" s="114" t="n">
        <f aca="false">((INT(EP34))*60)+(EP34-INT(EP34))*100</f>
        <v>0</v>
      </c>
      <c r="ER34" s="125" t="n">
        <f aca="false">EO34+EQ34</f>
        <v>47</v>
      </c>
      <c r="ES34" s="136" t="n">
        <f aca="false">IF(EM34="","",((ER34-(INT(ER34/60)*60))/100)+(INT(ER34/60)))</f>
        <v>0.47</v>
      </c>
      <c r="ET34" s="121" t="n">
        <f aca="false">ER34+EK34</f>
        <v>1112</v>
      </c>
      <c r="EU34" s="127" t="n">
        <f aca="false">IF(ES34="","",((ET34-(INT(ET34/60)*60))/100)+(INT(ET34/60)))</f>
        <v>18.32</v>
      </c>
      <c r="EV34" s="122" t="n">
        <v>0.52</v>
      </c>
      <c r="EW34" s="123" t="n">
        <f aca="false">IF(EV34="","",IF(EV34&lt;MinMaxWorkouts!$E$17,MinMaxWorkouts!$E$17,IF(EV34&gt;MinMaxWorkouts!$F$17,MinMaxWorkouts!$F$17,IF(EV34="M",MinMaxWorkouts!$F$17,EV34))))</f>
        <v>0.52</v>
      </c>
      <c r="EX34" s="135" t="n">
        <f aca="false">IF(EV34="",0,((INT(EW34))*60)+(EW34-INT(EW34))*100)</f>
        <v>52</v>
      </c>
      <c r="EY34" s="124"/>
      <c r="EZ34" s="114" t="n">
        <f aca="false">((INT(EY34))*60)+(EY34-INT(EY34))*100</f>
        <v>0</v>
      </c>
      <c r="FA34" s="125" t="n">
        <f aca="false">EX34+EZ34</f>
        <v>52</v>
      </c>
      <c r="FB34" s="136" t="n">
        <f aca="false">IF(EV34="","",((FA34-(INT(FA34/60)*60))/100)+(INT(FA34/60)))</f>
        <v>0.52</v>
      </c>
      <c r="FC34" s="121" t="n">
        <f aca="false">FA34+ET34</f>
        <v>1164</v>
      </c>
      <c r="FD34" s="127" t="n">
        <f aca="false">IF(FB34="","",((FC34-(INT(FC34/60)*60))/100)+(INT(FC34/60)))</f>
        <v>19.24</v>
      </c>
      <c r="FE34" s="122" t="n">
        <v>1.09</v>
      </c>
      <c r="FF34" s="123" t="n">
        <f aca="false">IF(FE34="","",IF(FE34&lt;MinMaxWorkouts!$E$18,MinMaxWorkouts!$E$18,IF(FE34&gt;MinMaxWorkouts!$F$18,MinMaxWorkouts!$F$18,IF(FE34="M",MinMaxWorkouts!$F$18,FE34))))</f>
        <v>1.09</v>
      </c>
      <c r="FG34" s="135" t="n">
        <f aca="false">IF(FE34="",0,((INT(FF34))*60)+(FF34-INT(FF34))*100)</f>
        <v>69</v>
      </c>
      <c r="FH34" s="124"/>
      <c r="FI34" s="114" t="n">
        <f aca="false">((INT(FH34))*60)+(FH34-INT(FH34))*100</f>
        <v>0</v>
      </c>
      <c r="FJ34" s="139" t="n">
        <f aca="false">FG34+FI34</f>
        <v>69</v>
      </c>
      <c r="FK34" s="140" t="n">
        <f aca="false">IF(FE34="","",((FJ34-(INT(FJ34/60)*60))/100)+(INT(FJ34/60)))</f>
        <v>1.09</v>
      </c>
      <c r="FL34" s="121" t="n">
        <f aca="false">FJ34+FC34</f>
        <v>1233</v>
      </c>
      <c r="FM34" s="127" t="n">
        <f aca="false">IF(FK34="","",((FL34-(INT(FL34/60)*60))/100)+(INT(FL34/60)))</f>
        <v>20.33</v>
      </c>
      <c r="FN34" s="141" t="n">
        <f aca="false">IF(FM34="","",RANK(FM34,FM$3:FM$49,1))</f>
        <v>34</v>
      </c>
      <c r="FO34" s="122" t="n">
        <v>1.33</v>
      </c>
      <c r="FP34" s="134" t="n">
        <f aca="false">IF(FO34="","",IF(FO34&lt;MinMaxWorkouts!$E$19,MinMaxWorkouts!$E$19,IF(FO34&gt;MinMaxWorkouts!$F$19,MinMaxWorkouts!$F$19,IF(FO34="M",MinMaxWorkouts!$F$19,FO34))))</f>
        <v>1.33</v>
      </c>
      <c r="FQ34" s="135" t="n">
        <f aca="false">IF(FO34="",0,((INT(FP34))*60)+(FP34-INT(FP34))*100)</f>
        <v>93</v>
      </c>
      <c r="FR34" s="124"/>
      <c r="FS34" s="114" t="n">
        <f aca="false">((INT(FR34))*60)+(FR34-INT(FR34))*100</f>
        <v>0</v>
      </c>
      <c r="FT34" s="125" t="n">
        <f aca="false">FQ34+FS34</f>
        <v>93</v>
      </c>
      <c r="FU34" s="136" t="n">
        <f aca="false">IF(FO34="","",((FT34-(INT(FT34/60)*60))/100)+(INT(FT34/60)))</f>
        <v>1.33</v>
      </c>
      <c r="FV34" s="121" t="n">
        <f aca="false">FT34+FL34</f>
        <v>1326</v>
      </c>
      <c r="FW34" s="127" t="n">
        <f aca="false">IF(FU34="","",((FV34-(INT(FU34/60)*60))/100)+(INT(FU34/60)))</f>
        <v>13.26</v>
      </c>
      <c r="FX34" s="122" t="n">
        <v>0.54</v>
      </c>
      <c r="FY34" s="134" t="n">
        <f aca="false">IF(FX34="","",IF(FX34&lt;MinMaxWorkouts!$E$20,MinMaxWorkouts!$E$20,IF(FX34&gt;MinMaxWorkouts!$F$20,MinMaxWorkouts!$F$20,IF(FX34="M",MinMaxWorkouts!$F$20,FX34))))</f>
        <v>0.54</v>
      </c>
      <c r="FZ34" s="135" t="n">
        <f aca="false">IF(FU34="",0,((INT(FY34))*60)+(FY34-INT(FY34))*100)</f>
        <v>54</v>
      </c>
      <c r="GA34" s="124"/>
      <c r="GB34" s="114" t="n">
        <f aca="false">((INT(GA34))*60)+(GA34-INT(GA34))*100</f>
        <v>0</v>
      </c>
      <c r="GC34" s="125" t="n">
        <f aca="false">FZ34+GB34</f>
        <v>54</v>
      </c>
      <c r="GD34" s="136" t="n">
        <f aca="false">IF(FU34="","",((GC34-(INT(GC34/60)*60))/100)+(INT(GC34/60)))</f>
        <v>0.54</v>
      </c>
      <c r="GE34" s="121" t="n">
        <f aca="false">GC34+FV34</f>
        <v>1380</v>
      </c>
      <c r="GF34" s="127" t="n">
        <f aca="false">IF(GD34="","",((GE34-(INT(GD34/60)*60))/100)+(INT(GD34/60)))</f>
        <v>13.8</v>
      </c>
      <c r="GG34" s="122" t="s">
        <v>177</v>
      </c>
      <c r="GH34" s="134" t="n">
        <f aca="false">IF(GG34="","",IF(GG34&lt;MinMaxWorkouts!$E$21,MinMaxWorkouts!$E$21,IF(GG34&gt;MinMaxWorkouts!$F$21,MinMaxWorkouts!$F$21,IF(GG34="M",MinMaxWorkouts!$F$21,GG34))))</f>
        <v>1</v>
      </c>
      <c r="GI34" s="135" t="n">
        <f aca="false">IF(GD34="",0,((INT(GH34))*60)+(GH34-INT(GH34))*100)</f>
        <v>60</v>
      </c>
      <c r="GJ34" s="124"/>
      <c r="GK34" s="114" t="n">
        <f aca="false">((INT(GJ34))*60)+(GJ34-INT(GJ34))*100</f>
        <v>0</v>
      </c>
      <c r="GL34" s="125" t="n">
        <f aca="false">GI34+GK34</f>
        <v>60</v>
      </c>
      <c r="GM34" s="136" t="n">
        <f aca="false">IF(GD34="","",((GL34-(INT(GL34/60)*60))/100)+(INT(GL34/60)))</f>
        <v>1</v>
      </c>
      <c r="GN34" s="121" t="n">
        <f aca="false">GL34+GE34</f>
        <v>1440</v>
      </c>
      <c r="GO34" s="127" t="n">
        <f aca="false">IF(GM34="","",((GN34-(INT(GM34/60)*60))/100)+(INT(GM34/60)))</f>
        <v>14.4</v>
      </c>
      <c r="GP34" s="122" t="n">
        <v>1.33</v>
      </c>
      <c r="GQ34" s="134" t="n">
        <f aca="false">IF(GP34="","",IF(GP34&lt;MinMaxWorkouts!$E$22,MinMaxWorkouts!$E$22,IF(GP34&gt;MinMaxWorkouts!$F$22,MinMaxWorkouts!$F$22,IF(GP34="M",MinMaxWorkouts!$F$22,GP34))))</f>
        <v>1.33</v>
      </c>
      <c r="GR34" s="135" t="n">
        <f aca="false">IF(GM34="",0,((INT(GQ34))*60)+(GQ34-INT(GQ34))*100)</f>
        <v>93</v>
      </c>
      <c r="GS34" s="124"/>
      <c r="GT34" s="114" t="n">
        <f aca="false">((INT(GS34))*60)+(GS34-INT(GS34))*100</f>
        <v>0</v>
      </c>
      <c r="GU34" s="125" t="n">
        <f aca="false">GR34+GT34</f>
        <v>93</v>
      </c>
      <c r="GV34" s="136" t="n">
        <f aca="false">IF(GM34="","",((GU34-(INT(GU34/60)*60))/100)+(INT(GU34/60)))</f>
        <v>1.33</v>
      </c>
      <c r="GW34" s="121" t="n">
        <f aca="false">GU34+GN34</f>
        <v>1533</v>
      </c>
      <c r="GX34" s="127" t="n">
        <f aca="false">IF(GV34="","",((GW34-(INT(GV34/60)*60))/100)+(INT(GV34/60)))</f>
        <v>15.33</v>
      </c>
      <c r="GY34" s="122" t="n">
        <v>0.51</v>
      </c>
      <c r="GZ34" s="134" t="n">
        <f aca="false">IF(GY34="","",IF(GY34&lt;MinMaxWorkouts!$E$23,MinMaxWorkouts!$E$23,IF(GY34&gt;MinMaxWorkouts!$F$23,MinMaxWorkouts!$F$23,IF(GY34="M",MinMaxWorkouts!$F$23,GY34))))</f>
        <v>0.51</v>
      </c>
      <c r="HA34" s="135" t="n">
        <f aca="false">IF(GV34="",0,((INT(GZ34))*60)+(GZ34-INT(GZ34))*100)</f>
        <v>51</v>
      </c>
      <c r="HB34" s="124"/>
      <c r="HC34" s="114" t="n">
        <f aca="false">((INT(HB34))*60)+(HB34-INT(HB34))*100</f>
        <v>0</v>
      </c>
      <c r="HD34" s="125" t="n">
        <f aca="false">HA34+HC34</f>
        <v>51</v>
      </c>
      <c r="HE34" s="136" t="n">
        <f aca="false">IF(GV34="","",((HD34-(INT(HD34/60)*60))/100)+(INT(HD34/60)))</f>
        <v>0.51</v>
      </c>
      <c r="HF34" s="121" t="n">
        <f aca="false">HD34+GW34</f>
        <v>1584</v>
      </c>
      <c r="HG34" s="127" t="n">
        <f aca="false">IF(HE34="","",((HF34-(INT(HD34/60)*60))/100)+(INT(HD34/60)))</f>
        <v>15.84</v>
      </c>
      <c r="HH34" s="122" t="n">
        <v>0.49</v>
      </c>
      <c r="HI34" s="134" t="n">
        <f aca="false">IF(HH34="","",IF(HH34&lt;MinMaxWorkouts!$E$24,MinMaxWorkouts!$E$24,IF(HH34&gt;MinMaxWorkouts!$F$24,MinMaxWorkouts!$F$24,IF(HH34="M",MinMaxWorkouts!$F$24,HH34))))</f>
        <v>0.49</v>
      </c>
      <c r="HJ34" s="135" t="n">
        <f aca="false">IF(HH34="",0,((INT(HI34))*60)+(HI34-INT(HI34))*100)</f>
        <v>49</v>
      </c>
      <c r="HK34" s="124"/>
      <c r="HL34" s="114" t="n">
        <f aca="false">((INT(HK34))*60)+(HK34-INT(HK34))*100</f>
        <v>0</v>
      </c>
      <c r="HM34" s="125" t="n">
        <f aca="false">HJ34+HL34</f>
        <v>49</v>
      </c>
      <c r="HN34" s="136" t="n">
        <f aca="false">IF(HD34="","",((HM34-(INT(HM34/60)*60))/100)+(INT(HM34/60)))</f>
        <v>0.49</v>
      </c>
      <c r="HO34" s="142"/>
      <c r="HP34" s="143"/>
      <c r="HQ34" s="83" t="n">
        <f aca="false">HM34+HF34+HP34</f>
        <v>1633</v>
      </c>
      <c r="HR34" s="122"/>
      <c r="HS34" s="144" t="n">
        <f aca="false">IF(HR34="DNF","",((HQ34-(INT(HQ34/60)*60))/100)+(INT(HQ34/60)))</f>
        <v>27.13</v>
      </c>
      <c r="HT34" s="145" t="n">
        <v>9</v>
      </c>
      <c r="HU34" s="146" t="n">
        <f aca="false">IF(B34="","DNS",IF(HS34="","DNF",RANK(HS34,HS$3:HS$49,1)))</f>
        <v>31</v>
      </c>
      <c r="HV34" s="146" t="n">
        <v>32</v>
      </c>
    </row>
    <row r="35" customFormat="false" ht="15.75" hidden="false" customHeight="false" outlineLevel="0" collapsed="false">
      <c r="A35" s="110" t="n">
        <v>51</v>
      </c>
      <c r="B35" s="111" t="n">
        <f aca="false">A35*10</f>
        <v>510</v>
      </c>
      <c r="C35" s="112" t="s">
        <v>269</v>
      </c>
      <c r="D35" s="113" t="str">
        <f aca="false">LEFT(C35,1)</f>
        <v>M</v>
      </c>
      <c r="E35" s="113" t="n">
        <f aca="false">IF(C35="","",FIND(" ",C35))</f>
        <v>8</v>
      </c>
      <c r="F35" s="113" t="str">
        <f aca="false">IF(C35="","",MID(C35,E35,20))</f>
        <v> Clark</v>
      </c>
      <c r="G35" s="115" t="s">
        <v>270</v>
      </c>
      <c r="H35" s="114" t="str">
        <f aca="false">IF(G35="","",LEFT(G35,1))</f>
        <v>E</v>
      </c>
      <c r="I35" s="113" t="n">
        <f aca="false">IF(G35="","",FIND(" ",G35))</f>
        <v>5</v>
      </c>
      <c r="J35" s="114" t="str">
        <f aca="false">IF(G35="","",MID(G35,I35,20))</f>
        <v> O'Curry</v>
      </c>
      <c r="K35" s="113" t="str">
        <f aca="false">CONCATENATE(D35,".",F35,"/",H35,".",J35)</f>
        <v>M. Clark/E. O'Curry</v>
      </c>
      <c r="L35" s="116" t="s">
        <v>163</v>
      </c>
      <c r="M35" s="117" t="s">
        <v>271</v>
      </c>
      <c r="N35" s="118" t="n">
        <v>1</v>
      </c>
      <c r="O35" s="119" t="n">
        <f aca="false">O34+MinMaxWorkouts!J$2</f>
        <v>0.439583333333333</v>
      </c>
      <c r="P35" s="120"/>
      <c r="Q35" s="121" t="n">
        <f aca="false">((INT(P35))*60)+(P35-INT(P35))*100</f>
        <v>0</v>
      </c>
      <c r="R35" s="122" t="s">
        <v>177</v>
      </c>
      <c r="S35" s="123" t="n">
        <f aca="false">IF(R35="","",IF(R35&lt;MinMaxWorkouts!$E$2,MinMaxWorkouts!$E$2,IF(R35&gt;MinMaxWorkouts!$F$2,MinMaxWorkouts!$F$2,IF(R35="M",MinMaxWorkouts!$D$2,R35))))</f>
        <v>1.48</v>
      </c>
      <c r="T35" s="114" t="n">
        <f aca="false">IF(R35="",0,((INT(S35))*60)+(S35-INT(S35))*100)</f>
        <v>108</v>
      </c>
      <c r="U35" s="124"/>
      <c r="V35" s="114" t="n">
        <f aca="false">((INT(U35))*60)+(U35-INT(U35))*100</f>
        <v>0</v>
      </c>
      <c r="W35" s="125" t="n">
        <f aca="false">T35+V35+Q35</f>
        <v>108</v>
      </c>
      <c r="X35" s="126" t="n">
        <f aca="false">IF(R35="","",((W35-(INT(W35/60)*60))/100)+(INT(W35/60)))</f>
        <v>1.48</v>
      </c>
      <c r="Y35" s="122" t="n">
        <v>0.51</v>
      </c>
      <c r="Z35" s="123" t="n">
        <f aca="false">IF(Y35="","",IF(Y35&lt;MinMaxWorkouts!$E$3,MinMaxWorkouts!$E$3,IF(Y35&gt;MinMaxWorkouts!$F$3,MinMaxWorkouts!$F$3,IF(Y35="M",MinMaxWorkouts!$F$3,Y35))))</f>
        <v>0.51</v>
      </c>
      <c r="AA35" s="114" t="n">
        <f aca="false">IF(Y35="",0,((INT(Z35))*60)+(Z35-INT(Z35))*100)</f>
        <v>51</v>
      </c>
      <c r="AB35" s="124"/>
      <c r="AC35" s="114" t="n">
        <f aca="false">((INT(AB35))*60)+(AB35-INT(AB35))*100</f>
        <v>0</v>
      </c>
      <c r="AD35" s="125" t="n">
        <f aca="false">AA35+AC35</f>
        <v>51</v>
      </c>
      <c r="AE35" s="126" t="n">
        <f aca="false">IF(Y35="","",((AD35-(INT(AD35/60)*60))/100)+(INT(AD35/60)))</f>
        <v>0.51</v>
      </c>
      <c r="AF35" s="121" t="n">
        <f aca="false">AD35+W35</f>
        <v>159</v>
      </c>
      <c r="AG35" s="127" t="n">
        <f aca="false">IF(AE35="","",((AF35-(INT(AF35/60)*60))/100)+(INT(AF35/60)))</f>
        <v>2.39</v>
      </c>
      <c r="AH35" s="122" t="n">
        <v>1.06</v>
      </c>
      <c r="AI35" s="128" t="n">
        <f aca="false">IF(AH35="","",IF(AH35&lt;MinMaxWorkouts!$E$4,MinMaxWorkouts!$E$4,IF(AH35&gt;MinMaxWorkouts!$F$4,MinMaxWorkouts!$F$4,IF(AH35="M",MinMaxWorkouts!$F$4,AH35))))</f>
        <v>1.06</v>
      </c>
      <c r="AJ35" s="114" t="n">
        <f aca="false">IF(AH35="",0,((INT(AI35))*60)+(AI35-INT(AI35))*100)</f>
        <v>66</v>
      </c>
      <c r="AK35" s="124"/>
      <c r="AL35" s="114" t="n">
        <f aca="false">((INT(AK35))*60)+(AK35-INT(AK35))*100</f>
        <v>0</v>
      </c>
      <c r="AM35" s="125" t="n">
        <f aca="false">AJ35+AL35</f>
        <v>66</v>
      </c>
      <c r="AN35" s="126" t="n">
        <f aca="false">IF(AH35="","",((AM35-(INT(AM35/60)*60))/100)+(INT(AM35/60)))</f>
        <v>1.06</v>
      </c>
      <c r="AO35" s="121" t="n">
        <f aca="false">AM35+AF35</f>
        <v>225</v>
      </c>
      <c r="AP35" s="127" t="n">
        <f aca="false">IF(AN35="","",((AO35-(INT(AO35/60)*60))/100)+(INT(AO35/60)))</f>
        <v>3.45</v>
      </c>
      <c r="AQ35" s="129" t="n">
        <v>1.03</v>
      </c>
      <c r="AR35" s="128" t="n">
        <f aca="false">IF(AQ35="","",IF(AQ35&lt;MinMaxWorkouts!$E$5,MinMaxWorkouts!$E$5,IF(AQ35&gt;MinMaxWorkouts!$F$5,MinMaxWorkouts!$F$5,IF(AQ35="M",MinMaxWorkouts!$F$5,AQ35))))</f>
        <v>1.03</v>
      </c>
      <c r="AS35" s="114" t="n">
        <f aca="false">IF(AQ35="",0,((INT(AR35))*60)+(AR35-INT(AR35))*100)</f>
        <v>63</v>
      </c>
      <c r="AT35" s="124"/>
      <c r="AU35" s="114" t="n">
        <f aca="false">((INT(AT35))*60)+(AT35-INT(AT35))*100</f>
        <v>0</v>
      </c>
      <c r="AV35" s="125" t="n">
        <f aca="false">AS35+AU35</f>
        <v>63</v>
      </c>
      <c r="AW35" s="126" t="n">
        <f aca="false">IF(AQ35="","",((AV35-(INT(AV35/60)*60))/100)+(INT(AV35/60)))</f>
        <v>1.03</v>
      </c>
      <c r="AX35" s="121" t="n">
        <f aca="false">AV35+AO35</f>
        <v>288</v>
      </c>
      <c r="AY35" s="130" t="n">
        <f aca="false">IF(AW35="","",((AX35-(INT(AX35/60)*60))/100)+(INT(AX35/60)))</f>
        <v>4.48</v>
      </c>
      <c r="AZ35" s="122" t="n">
        <v>1.1</v>
      </c>
      <c r="BA35" s="123" t="n">
        <f aca="false">IF(AZ35="","",IF(AZ35&lt;MinMaxWorkouts!$E$6,MinMaxWorkouts!$E$6,IF(AZ35&gt;MinMaxWorkouts!$F$6,MinMaxWorkouts!$F$6,IF(AZ35="M",MinMaxWorkouts!$F$6,AZ35))))</f>
        <v>1.1</v>
      </c>
      <c r="BB35" s="114" t="n">
        <f aca="false">IF(AZ35="",0,((INT(BA35))*60)+(BA35-INT(BA35))*100)</f>
        <v>70</v>
      </c>
      <c r="BC35" s="124"/>
      <c r="BD35" s="114" t="n">
        <f aca="false">((INT(BC35))*60)+(BC35-INT(BC35))*100</f>
        <v>0</v>
      </c>
      <c r="BE35" s="125" t="n">
        <f aca="false">BB35+BD35</f>
        <v>70</v>
      </c>
      <c r="BF35" s="131" t="n">
        <f aca="false">IF(AZ35="","",((BE35-(INT(BE35/60)*60))/100)+(INT(BE35/60)))</f>
        <v>1.1</v>
      </c>
      <c r="BG35" s="121" t="n">
        <f aca="false">BE35+AX35</f>
        <v>358</v>
      </c>
      <c r="BH35" s="130" t="n">
        <f aca="false">IF(BF35="","",((BG35-(INT(BG35/60)*60))/100)+(INT(BG35/60)))</f>
        <v>5.58</v>
      </c>
      <c r="BI35" s="95" t="n">
        <f aca="false">IF(BH35="","",RANK(BH35,BH$3:BH$52,1))</f>
        <v>38</v>
      </c>
      <c r="BJ35" s="122" t="n">
        <v>1.49</v>
      </c>
      <c r="BK35" s="123" t="n">
        <f aca="false">IF(BJ35="","",IF(BJ35&lt;MinMaxWorkouts!$E$7,MinMaxWorkouts!$E$7,IF(BJ35&gt;MinMaxWorkouts!$F$7,MinMaxWorkouts!$F$7,IF(BJ35="M",MinMaxWorkouts!$F$7,BJ35))))</f>
        <v>1.49</v>
      </c>
      <c r="BL35" s="114" t="n">
        <f aca="false">IF(BJ35="",0,((INT(BK35))*60)+(BK35-INT(BK35))*100)</f>
        <v>109</v>
      </c>
      <c r="BM35" s="124"/>
      <c r="BN35" s="114" t="n">
        <f aca="false">((INT(BM35))*60)+(BM35-INT(BM35))*100</f>
        <v>0</v>
      </c>
      <c r="BO35" s="125" t="n">
        <f aca="false">BL35+BN35</f>
        <v>109</v>
      </c>
      <c r="BP35" s="131" t="n">
        <f aca="false">IF(BJ35="","",((BO35-(INT(BO35/60)*60))/100)+(INT(BO35/60)))</f>
        <v>1.49</v>
      </c>
      <c r="BQ35" s="121" t="n">
        <f aca="false">BO35+BG35</f>
        <v>467</v>
      </c>
      <c r="BR35" s="127" t="n">
        <f aca="false">IF(BP35="","",((BQ35-(INT(BQ35/60)*60))/100)+(INT(BQ35/60)))</f>
        <v>7.47</v>
      </c>
      <c r="BS35" s="122" t="n">
        <v>1.46</v>
      </c>
      <c r="BT35" s="123" t="n">
        <f aca="false">IF(BS35="","",IF(BS35&lt;MinMaxWorkouts!$E$8,MinMaxWorkouts!$E$8,IF(BS35&gt;MinMaxWorkouts!$F$8,MinMaxWorkouts!$F$8,IF(BS35="M",MinMaxWorkouts!$F$8,BS35))))</f>
        <v>1.46</v>
      </c>
      <c r="BU35" s="114" t="n">
        <f aca="false">IF(BS35="",0,((INT(BT35))*60)+(BT35-INT(BT35))*100)</f>
        <v>106</v>
      </c>
      <c r="BV35" s="124"/>
      <c r="BW35" s="114" t="n">
        <f aca="false">((INT(BV35))*60)+(BV35-INT(BV35))*100</f>
        <v>0</v>
      </c>
      <c r="BX35" s="125" t="n">
        <f aca="false">BU35+BW35</f>
        <v>106</v>
      </c>
      <c r="BY35" s="132" t="n">
        <f aca="false">IF(BS35="","",((BX35-(INT(BX35/60)*60))/100)+(INT(BX35/60)))</f>
        <v>1.46</v>
      </c>
      <c r="BZ35" s="121" t="n">
        <f aca="false">BX35+BQ35</f>
        <v>573</v>
      </c>
      <c r="CA35" s="133" t="n">
        <f aca="false">IF(BY35="","",((BZ35-(INT(BZ35/60)*60))/100)+(INT(BZ35/60)))</f>
        <v>9.33</v>
      </c>
      <c r="CB35" s="122" t="n">
        <v>0.48</v>
      </c>
      <c r="CC35" s="134" t="n">
        <f aca="false">IF(CB35="","",IF(CB35&lt;MinMaxWorkouts!$E$9,MinMaxWorkouts!$E$9,IF(CB35&gt;MinMaxWorkouts!$F$9,MinMaxWorkouts!$F$9,IF(CB35="M",MinMaxWorkouts!$F$9,CB35))))</f>
        <v>0.48</v>
      </c>
      <c r="CD35" s="135" t="n">
        <f aca="false">IF(CB35="",0,((INT(CC35))*60)+(CC35-INT(CC35))*100)</f>
        <v>48</v>
      </c>
      <c r="CE35" s="124"/>
      <c r="CF35" s="114" t="n">
        <f aca="false">((INT(CE35))*60)+(CE35-INT(CE35))*100</f>
        <v>0</v>
      </c>
      <c r="CG35" s="125" t="n">
        <f aca="false">CD35+CF35</f>
        <v>48</v>
      </c>
      <c r="CH35" s="132" t="n">
        <f aca="false">IF(CB35="","",((CG35-(INT(CG35/60)*60))/100)+(INT(CG35/60)))</f>
        <v>0.48</v>
      </c>
      <c r="CI35" s="121" t="n">
        <f aca="false">CG35+BZ35</f>
        <v>621</v>
      </c>
      <c r="CJ35" s="127" t="n">
        <f aca="false">IF(CH35="","",((CI35-(INT(CI35/60)*60))/100)+(INT(CI35/60)))</f>
        <v>10.21</v>
      </c>
      <c r="CK35" s="122" t="n">
        <v>0.46</v>
      </c>
      <c r="CL35" s="134" t="n">
        <f aca="false">IF(CK35="","",IF(CK35&lt;MinMaxWorkouts!$E$10,MinMaxWorkouts!$E$10,IF(CK35&gt;MinMaxWorkouts!$F$10,MinMaxWorkouts!$F$10,IF(CK35="M",MinMaxWorkouts!$F$10,CK35))))</f>
        <v>0.46</v>
      </c>
      <c r="CM35" s="135" t="n">
        <f aca="false">IF(CK35="",0,((INT(CL35))*60)+(CL35-INT(CL35))*100)</f>
        <v>46</v>
      </c>
      <c r="CN35" s="124"/>
      <c r="CO35" s="114" t="n">
        <f aca="false">((INT(CN35))*60)+(CN35-INT(CN35))*100</f>
        <v>0</v>
      </c>
      <c r="CP35" s="125" t="n">
        <f aca="false">CM35+CO35</f>
        <v>46</v>
      </c>
      <c r="CQ35" s="132" t="n">
        <f aca="false">IF(CK35="","",((CP35-(INT(CP35/60)*60))/100)+(INT(CP35/60)))</f>
        <v>0.46</v>
      </c>
      <c r="CR35" s="121" t="n">
        <f aca="false">CP35+CI35</f>
        <v>667</v>
      </c>
      <c r="CS35" s="127" t="n">
        <f aca="false">IF(CQ35="","",((CR35-(INT(CR35/60)*60))/100)+(INT(CR35/60)))</f>
        <v>11.07</v>
      </c>
      <c r="CT35" s="122" t="n">
        <v>1</v>
      </c>
      <c r="CU35" s="134" t="n">
        <f aca="false">IF(CT35="","",IF(CT35&lt;MinMaxWorkouts!$E$11,MinMaxWorkouts!$E$11,IF(CT35&gt;MinMaxWorkouts!$F$11,MinMaxWorkouts!$F$11,IF(CT35="M",MinMaxWorkouts!$F$11,CT35))))</f>
        <v>1</v>
      </c>
      <c r="CV35" s="135" t="n">
        <f aca="false">IF(CT35="",0,((INT(CU35))*60)+(CU35-INT(CU35))*100)</f>
        <v>60</v>
      </c>
      <c r="CW35" s="124"/>
      <c r="CX35" s="114" t="n">
        <f aca="false">((INT(CW35))*60)+(CW35-INT(CW35))*100</f>
        <v>0</v>
      </c>
      <c r="CY35" s="125" t="n">
        <f aca="false">CV35+CX35</f>
        <v>60</v>
      </c>
      <c r="CZ35" s="136" t="n">
        <f aca="false">IF(CT35="","",((CY35-(INT(CY35/60)*60))/100)+(INT(CY35/60)))</f>
        <v>1</v>
      </c>
      <c r="DA35" s="121" t="n">
        <f aca="false">CY35+CR35</f>
        <v>727</v>
      </c>
      <c r="DB35" s="127" t="n">
        <f aca="false">IF(CZ35="","",((DA35-(INT(DA35/60)*60))/100)+(INT(DA35/60)))</f>
        <v>12.07</v>
      </c>
      <c r="DC35" s="122" t="n">
        <v>0.58</v>
      </c>
      <c r="DD35" s="134" t="n">
        <f aca="false">IF(DC35="","",IF(DC35&lt;MinMaxWorkouts!$E$12,MinMaxWorkouts!$E$12,IF(DC35&gt;MinMaxWorkouts!$F$12,MinMaxWorkouts!$F$12,IF(DC35="M",MinMaxWorkouts!$F$12,DC35))))</f>
        <v>0.58</v>
      </c>
      <c r="DE35" s="135" t="n">
        <f aca="false">IF(DC35="",0,((INT(DD35))*60)+(DD35-INT(DD35))*100)</f>
        <v>58</v>
      </c>
      <c r="DF35" s="124"/>
      <c r="DG35" s="114" t="n">
        <f aca="false">((INT(DF35))*60)+(DF35-INT(DF35))*100</f>
        <v>0</v>
      </c>
      <c r="DH35" s="125" t="n">
        <f aca="false">DE35+DG35</f>
        <v>58</v>
      </c>
      <c r="DI35" s="136" t="n">
        <f aca="false">IF(DC35="","",((DH35-(INT(DH35/60)*60))/100)+(INT(DH35/60)))</f>
        <v>0.58</v>
      </c>
      <c r="DJ35" s="121" t="n">
        <f aca="false">DH35+DA35</f>
        <v>785</v>
      </c>
      <c r="DK35" s="127" t="n">
        <f aca="false">IF(DI35="","",((DJ35-(INT(DJ35/60)*60))/100)+(INT(DJ35/60)))</f>
        <v>13.05</v>
      </c>
      <c r="DL35" s="122" t="n">
        <v>1.04</v>
      </c>
      <c r="DM35" s="134" t="n">
        <f aca="false">IF(DL35="","",IF(DL35&lt;MinMaxWorkouts!$E$13,MinMaxWorkouts!$E$13,IF(DL35&gt;MinMaxWorkouts!$F$13,MinMaxWorkouts!$F$13,IF(DL35="M",MinMaxWorkouts!$F$13,DL35))))</f>
        <v>1.04</v>
      </c>
      <c r="DN35" s="135" t="n">
        <f aca="false">IF(DL35="",0,((INT(DM35))*60)+(DM35-INT(DM35))*100)</f>
        <v>64</v>
      </c>
      <c r="DO35" s="124"/>
      <c r="DP35" s="114" t="n">
        <f aca="false">((INT(DO35))*60)+(DO35-INT(DO35))*100</f>
        <v>0</v>
      </c>
      <c r="DQ35" s="125" t="n">
        <f aca="false">DN35+DP35</f>
        <v>64</v>
      </c>
      <c r="DR35" s="136" t="n">
        <f aca="false">IF(DL35="","",((DQ35-(INT(DQ35/60)*60))/100)+(INT(DQ35/60)))</f>
        <v>1.04</v>
      </c>
      <c r="DS35" s="137" t="n">
        <f aca="false">DJ35+DQ35</f>
        <v>849</v>
      </c>
      <c r="DT35" s="138" t="n">
        <f aca="false">IF(DR35="","",((DS35-(INT(DS35/60)*60))/100)+(INT(DS35/60)))</f>
        <v>14.09</v>
      </c>
      <c r="DU35" s="138" t="n">
        <f aca="false">DT35</f>
        <v>14.09</v>
      </c>
      <c r="DV35" s="122" t="n">
        <v>1.42</v>
      </c>
      <c r="DW35" s="134" t="n">
        <f aca="false">IF(DV35="","",IF(DV35&lt;MinMaxWorkouts!$E$14,MinMaxWorkouts!$E$14,IF(DV35&gt;MinMaxWorkouts!$F$14,MinMaxWorkouts!$F$14,IF(DV35="M",MinMaxWorkouts!$F$14,DV35))))</f>
        <v>1.42</v>
      </c>
      <c r="DX35" s="135" t="n">
        <f aca="false">IF(DV35="",0,((INT(DW35))*60)+(DW35-INT(DW35))*100)</f>
        <v>102</v>
      </c>
      <c r="DY35" s="124"/>
      <c r="DZ35" s="114" t="n">
        <f aca="false">((INT(DY35))*60)+(DY35-INT(DY35))*100</f>
        <v>0</v>
      </c>
      <c r="EA35" s="125" t="n">
        <f aca="false">DX35+DZ35</f>
        <v>102</v>
      </c>
      <c r="EB35" s="136" t="n">
        <f aca="false">IF(DV35="","",((EA35-(INT(EA35/60)*60))/100)+(INT(EA35/60)))</f>
        <v>1.42</v>
      </c>
      <c r="EC35" s="121" t="n">
        <f aca="false">EA35+DS35</f>
        <v>951</v>
      </c>
      <c r="ED35" s="122" t="n">
        <v>1.45</v>
      </c>
      <c r="EE35" s="134" t="n">
        <f aca="false">IF(ED35="","",IF(ED35&lt;MinMaxWorkouts!$E$15,MinMaxWorkouts!$E$15,IF(ED35&gt;MinMaxWorkouts!$F$15,MinMaxWorkouts!$F$15,IF(ED35="M",MinMaxWorkouts!$F$15,ED35))))</f>
        <v>1.45</v>
      </c>
      <c r="EF35" s="135" t="n">
        <f aca="false">IF(ED35="",0,((INT(EE35))*60)+(EE35-INT(EE35))*100)</f>
        <v>105</v>
      </c>
      <c r="EG35" s="124"/>
      <c r="EH35" s="114" t="n">
        <f aca="false">((INT(EG35))*60)+(EG35-INT(EG35))*100</f>
        <v>0</v>
      </c>
      <c r="EI35" s="125" t="n">
        <f aca="false">EF35+EH35</f>
        <v>105</v>
      </c>
      <c r="EJ35" s="136" t="n">
        <f aca="false">IF(ED35="","",((EI35-(INT(EI35/60)*60))/100)+(INT(EI35/60)))</f>
        <v>1.45</v>
      </c>
      <c r="EK35" s="121" t="n">
        <f aca="false">EI35+EC35</f>
        <v>1056</v>
      </c>
      <c r="EL35" s="127" t="n">
        <f aca="false">IF(EJ35="","",((EK35-(INT(EK35/60)*60))/100)+(INT(EK35/60)))</f>
        <v>17.36</v>
      </c>
      <c r="EM35" s="122" t="n">
        <v>0.49</v>
      </c>
      <c r="EN35" s="134" t="n">
        <f aca="false">IF(EM35="","",IF(EM35&lt;MinMaxWorkouts!$E$16,MinMaxWorkouts!$E$16,IF(EM35&gt;MinMaxWorkouts!$F$16,MinMaxWorkouts!$F$16,IF(EM35="M",MinMaxWorkouts!$F$16,EM35))))</f>
        <v>0.49</v>
      </c>
      <c r="EO35" s="135" t="n">
        <f aca="false">IF(EM35="",0,((INT(EN35))*60)+(EN35-INT(EN35))*100)</f>
        <v>49</v>
      </c>
      <c r="EP35" s="124"/>
      <c r="EQ35" s="114" t="n">
        <f aca="false">((INT(EP35))*60)+(EP35-INT(EP35))*100</f>
        <v>0</v>
      </c>
      <c r="ER35" s="125" t="n">
        <f aca="false">EO35+EQ35</f>
        <v>49</v>
      </c>
      <c r="ES35" s="136" t="n">
        <f aca="false">IF(EM35="","",((ER35-(INT(ER35/60)*60))/100)+(INT(ER35/60)))</f>
        <v>0.49</v>
      </c>
      <c r="ET35" s="121" t="n">
        <f aca="false">ER35+EK35</f>
        <v>1105</v>
      </c>
      <c r="EU35" s="127" t="n">
        <f aca="false">IF(ES35="","",((ET35-(INT(ET35/60)*60))/100)+(INT(ET35/60)))</f>
        <v>18.25</v>
      </c>
      <c r="EV35" s="122" t="n">
        <v>0.56</v>
      </c>
      <c r="EW35" s="123" t="n">
        <f aca="false">IF(EV35="","",IF(EV35&lt;MinMaxWorkouts!$E$17,MinMaxWorkouts!$E$17,IF(EV35&gt;MinMaxWorkouts!$F$17,MinMaxWorkouts!$F$17,IF(EV35="M",MinMaxWorkouts!$F$17,EV35))))</f>
        <v>0.56</v>
      </c>
      <c r="EX35" s="135" t="n">
        <f aca="false">IF(EV35="",0,((INT(EW35))*60)+(EW35-INT(EW35))*100)</f>
        <v>56</v>
      </c>
      <c r="EY35" s="124"/>
      <c r="EZ35" s="114" t="n">
        <f aca="false">((INT(EY35))*60)+(EY35-INT(EY35))*100</f>
        <v>0</v>
      </c>
      <c r="FA35" s="125" t="n">
        <f aca="false">EX35+EZ35</f>
        <v>56</v>
      </c>
      <c r="FB35" s="136" t="n">
        <f aca="false">IF(EV35="","",((FA35-(INT(FA35/60)*60))/100)+(INT(FA35/60)))</f>
        <v>0.56</v>
      </c>
      <c r="FC35" s="121" t="n">
        <f aca="false">FA35+ET35</f>
        <v>1161</v>
      </c>
      <c r="FD35" s="127" t="n">
        <f aca="false">IF(FB35="","",((FC35-(INT(FC35/60)*60))/100)+(INT(FC35/60)))</f>
        <v>19.21</v>
      </c>
      <c r="FE35" s="122" t="n">
        <v>1.05</v>
      </c>
      <c r="FF35" s="123" t="n">
        <f aca="false">IF(FE35="","",IF(FE35&lt;MinMaxWorkouts!$E$18,MinMaxWorkouts!$E$18,IF(FE35&gt;MinMaxWorkouts!$F$18,MinMaxWorkouts!$F$18,IF(FE35="M",MinMaxWorkouts!$F$18,FE35))))</f>
        <v>1.05</v>
      </c>
      <c r="FG35" s="135" t="n">
        <f aca="false">IF(FE35="",0,((INT(FF35))*60)+(FF35-INT(FF35))*100)</f>
        <v>65</v>
      </c>
      <c r="FH35" s="124"/>
      <c r="FI35" s="114" t="n">
        <f aca="false">((INT(FH35))*60)+(FH35-INT(FH35))*100</f>
        <v>0</v>
      </c>
      <c r="FJ35" s="139" t="n">
        <f aca="false">FG35+FI35</f>
        <v>65</v>
      </c>
      <c r="FK35" s="140" t="n">
        <f aca="false">IF(FE35="","",((FJ35-(INT(FJ35/60)*60))/100)+(INT(FJ35/60)))</f>
        <v>1.05</v>
      </c>
      <c r="FL35" s="121" t="n">
        <f aca="false">FJ35+FC35</f>
        <v>1226</v>
      </c>
      <c r="FM35" s="127" t="n">
        <f aca="false">IF(FK35="","",((FL35-(INT(FL35/60)*60))/100)+(INT(FL35/60)))</f>
        <v>20.26</v>
      </c>
      <c r="FN35" s="141" t="n">
        <f aca="false">IF(FM35="","",RANK(FM35,FM$3:FM$52,1))</f>
        <v>33</v>
      </c>
      <c r="FO35" s="122" t="n">
        <v>1.32</v>
      </c>
      <c r="FP35" s="134" t="n">
        <f aca="false">IF(FO35="","",IF(FO35&lt;MinMaxWorkouts!$E$19,MinMaxWorkouts!$E$19,IF(FO35&gt;MinMaxWorkouts!$F$19,MinMaxWorkouts!$F$19,IF(FO35="M",MinMaxWorkouts!$F$19,FO35))))</f>
        <v>1.32</v>
      </c>
      <c r="FQ35" s="135" t="n">
        <f aca="false">IF(FO35="",0,((INT(FP35))*60)+(FP35-INT(FP35))*100)</f>
        <v>92</v>
      </c>
      <c r="FR35" s="124"/>
      <c r="FS35" s="114" t="n">
        <f aca="false">((INT(FR35))*60)+(FR35-INT(FR35))*100</f>
        <v>0</v>
      </c>
      <c r="FT35" s="125" t="n">
        <f aca="false">FQ35+FS35</f>
        <v>92</v>
      </c>
      <c r="FU35" s="136" t="n">
        <f aca="false">IF(FO35="","",((FT35-(INT(FT35/60)*60))/100)+(INT(FT35/60)))</f>
        <v>1.32</v>
      </c>
      <c r="FV35" s="121" t="n">
        <f aca="false">FT35+FL35</f>
        <v>1318</v>
      </c>
      <c r="FW35" s="127" t="n">
        <f aca="false">IF(FU35="","",((FV35-(INT(FU35/60)*60))/100)+(INT(FU35/60)))</f>
        <v>13.18</v>
      </c>
      <c r="FX35" s="122" t="n">
        <v>0.59</v>
      </c>
      <c r="FY35" s="134" t="n">
        <f aca="false">IF(FX35="","",IF(FX35&lt;MinMaxWorkouts!$E$20,MinMaxWorkouts!$E$20,IF(FX35&gt;MinMaxWorkouts!$F$20,MinMaxWorkouts!$F$20,IF(FX35="M",MinMaxWorkouts!$F$20,FX35))))</f>
        <v>0.59</v>
      </c>
      <c r="FZ35" s="135" t="n">
        <f aca="false">IF(FU35="",0,((INT(FY35))*60)+(FY35-INT(FY35))*100)</f>
        <v>59</v>
      </c>
      <c r="GA35" s="124"/>
      <c r="GB35" s="114" t="n">
        <f aca="false">((INT(GA35))*60)+(GA35-INT(GA35))*100</f>
        <v>0</v>
      </c>
      <c r="GC35" s="125" t="n">
        <f aca="false">FZ35+GB35</f>
        <v>59</v>
      </c>
      <c r="GD35" s="136" t="n">
        <f aca="false">IF(FU35="","",((GC35-(INT(GC35/60)*60))/100)+(INT(GC35/60)))</f>
        <v>0.59</v>
      </c>
      <c r="GE35" s="121" t="n">
        <f aca="false">GC35+FV35</f>
        <v>1377</v>
      </c>
      <c r="GF35" s="127" t="n">
        <f aca="false">IF(GD35="","",((GE35-(INT(GD35/60)*60))/100)+(INT(GD35/60)))</f>
        <v>13.77</v>
      </c>
      <c r="GG35" s="122" t="n">
        <v>0.52</v>
      </c>
      <c r="GH35" s="134" t="n">
        <f aca="false">IF(GG35="","",IF(GG35&lt;MinMaxWorkouts!$E$21,MinMaxWorkouts!$E$21,IF(GG35&gt;MinMaxWorkouts!$F$21,MinMaxWorkouts!$F$21,IF(GG35="M",MinMaxWorkouts!$F$21,GG35))))</f>
        <v>0.52</v>
      </c>
      <c r="GI35" s="135" t="n">
        <f aca="false">IF(GD35="",0,((INT(GH35))*60)+(GH35-INT(GH35))*100)</f>
        <v>52</v>
      </c>
      <c r="GJ35" s="124"/>
      <c r="GK35" s="114" t="n">
        <f aca="false">((INT(GJ35))*60)+(GJ35-INT(GJ35))*100</f>
        <v>0</v>
      </c>
      <c r="GL35" s="125" t="n">
        <f aca="false">GI35+GK35</f>
        <v>52</v>
      </c>
      <c r="GM35" s="136" t="n">
        <f aca="false">IF(GD35="","",((GL35-(INT(GL35/60)*60))/100)+(INT(GL35/60)))</f>
        <v>0.52</v>
      </c>
      <c r="GN35" s="121" t="n">
        <f aca="false">GL35+GE35</f>
        <v>1429</v>
      </c>
      <c r="GO35" s="127" t="n">
        <f aca="false">IF(GM35="","",((GN35-(INT(GM35/60)*60))/100)+(INT(GM35/60)))</f>
        <v>14.29</v>
      </c>
      <c r="GP35" s="122" t="n">
        <v>1.49</v>
      </c>
      <c r="GQ35" s="134" t="n">
        <f aca="false">IF(GP35="","",IF(GP35&lt;MinMaxWorkouts!$E$22,MinMaxWorkouts!$E$22,IF(GP35&gt;MinMaxWorkouts!$F$22,MinMaxWorkouts!$F$22,IF(GP35="M",MinMaxWorkouts!$F$22,GP35))))</f>
        <v>1.49</v>
      </c>
      <c r="GR35" s="135" t="n">
        <f aca="false">IF(GM35="",0,((INT(GQ35))*60)+(GQ35-INT(GQ35))*100)</f>
        <v>109</v>
      </c>
      <c r="GS35" s="124"/>
      <c r="GT35" s="114" t="n">
        <f aca="false">((INT(GS35))*60)+(GS35-INT(GS35))*100</f>
        <v>0</v>
      </c>
      <c r="GU35" s="125" t="n">
        <f aca="false">GR35+GT35</f>
        <v>109</v>
      </c>
      <c r="GV35" s="136" t="n">
        <f aca="false">IF(GM35="","",((GU35-(INT(GU35/60)*60))/100)+(INT(GU35/60)))</f>
        <v>1.49</v>
      </c>
      <c r="GW35" s="121" t="n">
        <f aca="false">GU35+GN35</f>
        <v>1538</v>
      </c>
      <c r="GX35" s="127" t="n">
        <f aca="false">IF(GV35="","",((GW35-(INT(GV35/60)*60))/100)+(INT(GV35/60)))</f>
        <v>15.38</v>
      </c>
      <c r="GY35" s="122" t="n">
        <v>0.56</v>
      </c>
      <c r="GZ35" s="134" t="n">
        <f aca="false">IF(GY35="","",IF(GY35&lt;MinMaxWorkouts!$E$23,MinMaxWorkouts!$E$23,IF(GY35&gt;MinMaxWorkouts!$F$23,MinMaxWorkouts!$F$23,IF(GY35="M",MinMaxWorkouts!$F$23,GY35))))</f>
        <v>0.56</v>
      </c>
      <c r="HA35" s="135" t="n">
        <f aca="false">IF(GV35="",0,((INT(GZ35))*60)+(GZ35-INT(GZ35))*100)</f>
        <v>56</v>
      </c>
      <c r="HB35" s="124"/>
      <c r="HC35" s="114" t="n">
        <f aca="false">((INT(HB35))*60)+(HB35-INT(HB35))*100</f>
        <v>0</v>
      </c>
      <c r="HD35" s="125" t="n">
        <f aca="false">HA35+HC35</f>
        <v>56</v>
      </c>
      <c r="HE35" s="136" t="n">
        <f aca="false">IF(GV35="","",((HD35-(INT(HD35/60)*60))/100)+(INT(HD35/60)))</f>
        <v>0.56</v>
      </c>
      <c r="HF35" s="121" t="n">
        <f aca="false">HD35+GW35</f>
        <v>1594</v>
      </c>
      <c r="HG35" s="127" t="n">
        <f aca="false">IF(HE35="","",((HF35-(INT(HD35/60)*60))/100)+(INT(HD35/60)))</f>
        <v>15.94</v>
      </c>
      <c r="HH35" s="122" t="n">
        <v>0.51</v>
      </c>
      <c r="HI35" s="134" t="n">
        <f aca="false">IF(HH35="","",IF(HH35&lt;MinMaxWorkouts!$E$24,MinMaxWorkouts!$E$24,IF(HH35&gt;MinMaxWorkouts!$F$24,MinMaxWorkouts!$F$24,IF(HH35="M",MinMaxWorkouts!$F$24,HH35))))</f>
        <v>0.51</v>
      </c>
      <c r="HJ35" s="135" t="n">
        <f aca="false">IF(HH35="",0,((INT(HI35))*60)+(HI35-INT(HI35))*100)</f>
        <v>51</v>
      </c>
      <c r="HK35" s="124"/>
      <c r="HL35" s="114" t="n">
        <f aca="false">((INT(HK35))*60)+(HK35-INT(HK35))*100</f>
        <v>0</v>
      </c>
      <c r="HM35" s="125" t="n">
        <f aca="false">HJ35+HL35</f>
        <v>51</v>
      </c>
      <c r="HN35" s="136" t="n">
        <f aca="false">IF(HD35="","",((HM35-(INT(HM35/60)*60))/100)+(INT(HM35/60)))</f>
        <v>0.51</v>
      </c>
      <c r="HO35" s="142"/>
      <c r="HP35" s="143"/>
      <c r="HQ35" s="83" t="n">
        <f aca="false">HM35+HF35+HP35</f>
        <v>1645</v>
      </c>
      <c r="HR35" s="122"/>
      <c r="HS35" s="144" t="n">
        <f aca="false">IF(HR35="DNF","",((HQ35-(INT(HQ35/60)*60))/100)+(INT(HQ35/60)))</f>
        <v>27.25</v>
      </c>
      <c r="HT35" s="145" t="n">
        <v>10</v>
      </c>
      <c r="HU35" s="146" t="n">
        <f aca="false">IF(B35="","DNS",IF(HS35="","DNF",RANK(HS35,HS$3:HS$52,1)))</f>
        <v>33</v>
      </c>
      <c r="HV35" s="146" t="n">
        <f aca="false">HU35</f>
        <v>33</v>
      </c>
    </row>
    <row r="36" customFormat="false" ht="15.75" hidden="false" customHeight="false" outlineLevel="0" collapsed="false">
      <c r="A36" s="110" t="n">
        <v>33</v>
      </c>
      <c r="B36" s="111" t="n">
        <f aca="false">A36*10</f>
        <v>330</v>
      </c>
      <c r="C36" s="112" t="s">
        <v>272</v>
      </c>
      <c r="D36" s="113" t="str">
        <f aca="false">IF(C36="","",LEFT(C36,1))</f>
        <v>A</v>
      </c>
      <c r="E36" s="113" t="n">
        <f aca="false">IF(C36="","",FIND(" ",C36))</f>
        <v>7</v>
      </c>
      <c r="F36" s="113" t="str">
        <f aca="false">IF(C36="","",MID(C36,E36,20))</f>
        <v> Hughes</v>
      </c>
      <c r="G36" s="115" t="s">
        <v>273</v>
      </c>
      <c r="H36" s="114" t="str">
        <f aca="false">IF(G36="","",LEFT(G36,1))</f>
        <v>N</v>
      </c>
      <c r="I36" s="113" t="n">
        <f aca="false">IF(G36="","",FIND(" ",G36))</f>
        <v>5</v>
      </c>
      <c r="J36" s="114" t="str">
        <f aca="false">IF(G36="","",MID(G36,I36,20))</f>
        <v> Anderson</v>
      </c>
      <c r="K36" s="113" t="str">
        <f aca="false">CONCATENATE(D36,".",F36,"/",H36,".",J36)</f>
        <v>A. Hughes/N. Anderson</v>
      </c>
      <c r="L36" s="116" t="s">
        <v>274</v>
      </c>
      <c r="M36" s="117" t="s">
        <v>275</v>
      </c>
      <c r="N36" s="118" t="n">
        <v>3</v>
      </c>
      <c r="O36" s="119" t="n">
        <f aca="false">O35+MinMaxWorkouts!J$2</f>
        <v>0.440277777777778</v>
      </c>
      <c r="P36" s="120"/>
      <c r="Q36" s="121" t="n">
        <f aca="false">((INT(P36))*60)+(P36-INT(P36))*100</f>
        <v>0</v>
      </c>
      <c r="R36" s="122" t="n">
        <v>0.5</v>
      </c>
      <c r="S36" s="123" t="n">
        <f aca="false">IF(R36="","",IF(R36&lt;MinMaxWorkouts!$E$2,MinMaxWorkouts!$E$2,IF(R36&gt;MinMaxWorkouts!$F$2,MinMaxWorkouts!$F$2,IF(R36="M",MinMaxWorkouts!$D$2,R36))))</f>
        <v>0.5</v>
      </c>
      <c r="T36" s="114" t="n">
        <f aca="false">IF(R36="",0,((INT(S36))*60)+(S36-INT(S36))*100)</f>
        <v>50</v>
      </c>
      <c r="U36" s="124"/>
      <c r="V36" s="114" t="n">
        <f aca="false">((INT(U36))*60)+(U36-INT(U36))*100</f>
        <v>0</v>
      </c>
      <c r="W36" s="125" t="n">
        <f aca="false">T36+V36+Q36</f>
        <v>50</v>
      </c>
      <c r="X36" s="126" t="n">
        <f aca="false">IF(R36="","",((W36-(INT(W36/60)*60))/100)+(INT(W36/60)))</f>
        <v>0.5</v>
      </c>
      <c r="Y36" s="122" t="s">
        <v>177</v>
      </c>
      <c r="Z36" s="123" t="n">
        <f aca="false">IF(Y36="","",IF(Y36&lt;MinMaxWorkouts!$E$3,MinMaxWorkouts!$E$3,IF(Y36&gt;MinMaxWorkouts!$F$3,MinMaxWorkouts!$F$3,IF(Y36="M",MinMaxWorkouts!$F$3,Y36))))</f>
        <v>2</v>
      </c>
      <c r="AA36" s="114" t="n">
        <f aca="false">IF(Y36="",0,((INT(Z36))*60)+(Z36-INT(Z36))*100)</f>
        <v>120</v>
      </c>
      <c r="AB36" s="124"/>
      <c r="AC36" s="114" t="n">
        <f aca="false">((INT(AB36))*60)+(AB36-INT(AB36))*100</f>
        <v>0</v>
      </c>
      <c r="AD36" s="125" t="n">
        <f aca="false">AA36+AC36</f>
        <v>120</v>
      </c>
      <c r="AE36" s="126" t="n">
        <f aca="false">IF(Y36="","",((AD36-(INT(AD36/60)*60))/100)+(INT(AD36/60)))</f>
        <v>2</v>
      </c>
      <c r="AF36" s="121" t="n">
        <f aca="false">AD36+W36</f>
        <v>170</v>
      </c>
      <c r="AG36" s="127" t="n">
        <f aca="false">IF(AE36="","",((AF36-(INT(AF36/60)*60))/100)+(INT(AF36/60)))</f>
        <v>2.5</v>
      </c>
      <c r="AH36" s="122" t="n">
        <v>1</v>
      </c>
      <c r="AI36" s="128" t="n">
        <f aca="false">IF(AH36="","",IF(AH36&lt;MinMaxWorkouts!$E$4,MinMaxWorkouts!$E$4,IF(AH36&gt;MinMaxWorkouts!$F$4,MinMaxWorkouts!$F$4,IF(AH36="M",MinMaxWorkouts!$F$4,AH36))))</f>
        <v>1</v>
      </c>
      <c r="AJ36" s="114" t="n">
        <f aca="false">IF(AH36="",0,((INT(AI36))*60)+(AI36-INT(AI36))*100)</f>
        <v>60</v>
      </c>
      <c r="AK36" s="124"/>
      <c r="AL36" s="114" t="n">
        <f aca="false">((INT(AK36))*60)+(AK36-INT(AK36))*100</f>
        <v>0</v>
      </c>
      <c r="AM36" s="125" t="n">
        <f aca="false">AJ36+AL36</f>
        <v>60</v>
      </c>
      <c r="AN36" s="126" t="n">
        <f aca="false">IF(AH36="","",((AM36-(INT(AM36/60)*60))/100)+(INT(AM36/60)))</f>
        <v>1</v>
      </c>
      <c r="AO36" s="121" t="n">
        <f aca="false">AM36+AF36</f>
        <v>230</v>
      </c>
      <c r="AP36" s="127" t="n">
        <f aca="false">IF(AN36="","",((AO36-(INT(AO36/60)*60))/100)+(INT(AO36/60)))</f>
        <v>3.5</v>
      </c>
      <c r="AQ36" s="129" t="n">
        <v>0.54</v>
      </c>
      <c r="AR36" s="128" t="n">
        <f aca="false">IF(AQ36="","",IF(AQ36&lt;MinMaxWorkouts!$E$5,MinMaxWorkouts!$E$5,IF(AQ36&gt;MinMaxWorkouts!$F$5,MinMaxWorkouts!$F$5,IF(AQ36="M",MinMaxWorkouts!$F$5,AQ36))))</f>
        <v>0.54</v>
      </c>
      <c r="AS36" s="114" t="n">
        <f aca="false">IF(AQ36="",0,((INT(AR36))*60)+(AR36-INT(AR36))*100)</f>
        <v>54</v>
      </c>
      <c r="AT36" s="124"/>
      <c r="AU36" s="114" t="n">
        <f aca="false">((INT(AT36))*60)+(AT36-INT(AT36))*100</f>
        <v>0</v>
      </c>
      <c r="AV36" s="125" t="n">
        <f aca="false">AS36+AU36</f>
        <v>54</v>
      </c>
      <c r="AW36" s="126" t="n">
        <f aca="false">IF(AQ36="","",((AV36-(INT(AV36/60)*60))/100)+(INT(AV36/60)))</f>
        <v>0.54</v>
      </c>
      <c r="AX36" s="121" t="n">
        <f aca="false">AV36+AO36</f>
        <v>284</v>
      </c>
      <c r="AY36" s="130" t="n">
        <f aca="false">IF(AW36="","",((AX36-(INT(AX36/60)*60))/100)+(INT(AX36/60)))</f>
        <v>4.44</v>
      </c>
      <c r="AZ36" s="122" t="s">
        <v>177</v>
      </c>
      <c r="BA36" s="123" t="n">
        <f aca="false">IF(AZ36="","",IF(AZ36&lt;MinMaxWorkouts!$E$6,MinMaxWorkouts!$E$6,IF(AZ36&gt;MinMaxWorkouts!$F$6,MinMaxWorkouts!$F$6,IF(AZ36="M",MinMaxWorkouts!$F$6,AZ36))))</f>
        <v>2</v>
      </c>
      <c r="BB36" s="114" t="n">
        <f aca="false">IF(AZ36="",0,((INT(BA36))*60)+(BA36-INT(BA36))*100)</f>
        <v>120</v>
      </c>
      <c r="BC36" s="124"/>
      <c r="BD36" s="114" t="n">
        <f aca="false">((INT(BC36))*60)+(BC36-INT(BC36))*100</f>
        <v>0</v>
      </c>
      <c r="BE36" s="125" t="n">
        <f aca="false">BB36+BD36</f>
        <v>120</v>
      </c>
      <c r="BF36" s="131" t="n">
        <f aca="false">IF(AZ36="","",((BE36-(INT(BE36/60)*60))/100)+(INT(BE36/60)))</f>
        <v>2</v>
      </c>
      <c r="BG36" s="121" t="n">
        <f aca="false">BE36+AX36</f>
        <v>404</v>
      </c>
      <c r="BH36" s="130" t="n">
        <f aca="false">IF(BF36="","",((BG36-(INT(BG36/60)*60))/100)+(INT(BG36/60)))</f>
        <v>6.44</v>
      </c>
      <c r="BI36" s="95" t="n">
        <f aca="false">IF(BH36="","",RANK(BH36,BH$3:BH$52,1))</f>
        <v>45</v>
      </c>
      <c r="BJ36" s="122" t="n">
        <v>1.37</v>
      </c>
      <c r="BK36" s="123" t="n">
        <f aca="false">IF(BJ36="","",IF(BJ36&lt;MinMaxWorkouts!$E$7,MinMaxWorkouts!$E$7,IF(BJ36&gt;MinMaxWorkouts!$F$7,MinMaxWorkouts!$F$7,IF(BJ36="M",MinMaxWorkouts!$F$7,BJ36))))</f>
        <v>1.37</v>
      </c>
      <c r="BL36" s="114" t="n">
        <f aca="false">IF(BJ36="",0,((INT(BK36))*60)+(BK36-INT(BK36))*100)</f>
        <v>97</v>
      </c>
      <c r="BM36" s="124"/>
      <c r="BN36" s="114" t="n">
        <f aca="false">((INT(BM36))*60)+(BM36-INT(BM36))*100</f>
        <v>0</v>
      </c>
      <c r="BO36" s="125" t="n">
        <f aca="false">BL36+BN36</f>
        <v>97</v>
      </c>
      <c r="BP36" s="131" t="n">
        <f aca="false">IF(BJ36="","",((BO36-(INT(BO36/60)*60))/100)+(INT(BO36/60)))</f>
        <v>1.37</v>
      </c>
      <c r="BQ36" s="121" t="n">
        <f aca="false">BO36+BG36</f>
        <v>501</v>
      </c>
      <c r="BR36" s="127" t="n">
        <f aca="false">IF(BP36="","",((BQ36-(INT(BQ36/60)*60))/100)+(INT(BQ36/60)))</f>
        <v>8.21</v>
      </c>
      <c r="BS36" s="122" t="n">
        <v>1.33</v>
      </c>
      <c r="BT36" s="123" t="n">
        <f aca="false">IF(BS36="","",IF(BS36&lt;MinMaxWorkouts!$E$8,MinMaxWorkouts!$E$8,IF(BS36&gt;MinMaxWorkouts!$F$8,MinMaxWorkouts!$F$8,IF(BS36="M",MinMaxWorkouts!$F$8,BS36))))</f>
        <v>1.33</v>
      </c>
      <c r="BU36" s="114" t="n">
        <f aca="false">IF(BS36="",0,((INT(BT36))*60)+(BT36-INT(BT36))*100)</f>
        <v>93</v>
      </c>
      <c r="BV36" s="124"/>
      <c r="BW36" s="114" t="n">
        <f aca="false">((INT(BV36))*60)+(BV36-INT(BV36))*100</f>
        <v>0</v>
      </c>
      <c r="BX36" s="125" t="n">
        <f aca="false">BU36+BW36</f>
        <v>93</v>
      </c>
      <c r="BY36" s="132" t="n">
        <f aca="false">IF(BS36="","",((BX36-(INT(BX36/60)*60))/100)+(INT(BX36/60)))</f>
        <v>1.33</v>
      </c>
      <c r="BZ36" s="121" t="n">
        <f aca="false">BX36+BQ36</f>
        <v>594</v>
      </c>
      <c r="CA36" s="133" t="n">
        <f aca="false">IF(BY36="","",((BZ36-(INT(BZ36/60)*60))/100)+(INT(BZ36/60)))</f>
        <v>9.54</v>
      </c>
      <c r="CB36" s="122" t="n">
        <v>0.47</v>
      </c>
      <c r="CC36" s="134" t="n">
        <f aca="false">IF(CB36="","",IF(CB36&lt;MinMaxWorkouts!$E$9,MinMaxWorkouts!$E$9,IF(CB36&gt;MinMaxWorkouts!$F$9,MinMaxWorkouts!$F$9,IF(CB36="M",MinMaxWorkouts!$F$9,CB36))))</f>
        <v>0.47</v>
      </c>
      <c r="CD36" s="135" t="n">
        <f aca="false">IF(CB36="",0,((INT(CC36))*60)+(CC36-INT(CC36))*100)</f>
        <v>47</v>
      </c>
      <c r="CE36" s="124"/>
      <c r="CF36" s="114" t="n">
        <f aca="false">((INT(CE36))*60)+(CE36-INT(CE36))*100</f>
        <v>0</v>
      </c>
      <c r="CG36" s="125" t="n">
        <f aca="false">CD36+CF36</f>
        <v>47</v>
      </c>
      <c r="CH36" s="132" t="n">
        <f aca="false">IF(CB36="","",((CG36-(INT(CG36/60)*60))/100)+(INT(CG36/60)))</f>
        <v>0.47</v>
      </c>
      <c r="CI36" s="121" t="n">
        <f aca="false">CG36+BZ36</f>
        <v>641</v>
      </c>
      <c r="CJ36" s="127" t="n">
        <f aca="false">IF(CH36="","",((CI36-(INT(CI36/60)*60))/100)+(INT(CI36/60)))</f>
        <v>10.41</v>
      </c>
      <c r="CK36" s="122" t="n">
        <v>0.54</v>
      </c>
      <c r="CL36" s="134" t="n">
        <f aca="false">IF(CK36="","",IF(CK36&lt;MinMaxWorkouts!$E$10,MinMaxWorkouts!$E$10,IF(CK36&gt;MinMaxWorkouts!$F$10,MinMaxWorkouts!$F$10,IF(CK36="M",MinMaxWorkouts!$F$10,CK36))))</f>
        <v>0.54</v>
      </c>
      <c r="CM36" s="135" t="n">
        <f aca="false">IF(CK36="",0,((INT(CL36))*60)+(CL36-INT(CL36))*100)</f>
        <v>54</v>
      </c>
      <c r="CN36" s="124"/>
      <c r="CO36" s="114" t="n">
        <f aca="false">((INT(CN36))*60)+(CN36-INT(CN36))*100</f>
        <v>0</v>
      </c>
      <c r="CP36" s="125" t="n">
        <f aca="false">CM36+CO36</f>
        <v>54</v>
      </c>
      <c r="CQ36" s="132" t="n">
        <f aca="false">IF(CK36="","",((CP36-(INT(CP36/60)*60))/100)+(INT(CP36/60)))</f>
        <v>0.54</v>
      </c>
      <c r="CR36" s="121" t="n">
        <f aca="false">CP36+CI36</f>
        <v>695</v>
      </c>
      <c r="CS36" s="127" t="n">
        <f aca="false">IF(CQ36="","",((CR36-(INT(CR36/60)*60))/100)+(INT(CR36/60)))</f>
        <v>11.35</v>
      </c>
      <c r="CT36" s="122" t="n">
        <v>0.55</v>
      </c>
      <c r="CU36" s="134" t="n">
        <f aca="false">IF(CT36="","",IF(CT36&lt;MinMaxWorkouts!$E$11,MinMaxWorkouts!$E$11,IF(CT36&gt;MinMaxWorkouts!$F$11,MinMaxWorkouts!$F$11,IF(CT36="M",MinMaxWorkouts!$F$11,CT36))))</f>
        <v>0.55</v>
      </c>
      <c r="CV36" s="135" t="n">
        <f aca="false">IF(CT36="",0,((INT(CU36))*60)+(CU36-INT(CU36))*100)</f>
        <v>55</v>
      </c>
      <c r="CW36" s="124"/>
      <c r="CX36" s="114" t="n">
        <f aca="false">((INT(CW36))*60)+(CW36-INT(CW36))*100</f>
        <v>0</v>
      </c>
      <c r="CY36" s="125" t="n">
        <f aca="false">CV36+CX36</f>
        <v>55</v>
      </c>
      <c r="CZ36" s="136" t="n">
        <f aca="false">IF(CT36="","",((CY36-(INT(CY36/60)*60))/100)+(INT(CY36/60)))</f>
        <v>0.55</v>
      </c>
      <c r="DA36" s="121" t="n">
        <f aca="false">CY36+CR36</f>
        <v>750</v>
      </c>
      <c r="DB36" s="127" t="n">
        <f aca="false">IF(CZ36="","",((DA36-(INT(DA36/60)*60))/100)+(INT(DA36/60)))</f>
        <v>12.3</v>
      </c>
      <c r="DC36" s="122" t="n">
        <v>0.52</v>
      </c>
      <c r="DD36" s="134" t="n">
        <f aca="false">IF(DC36="","",IF(DC36&lt;MinMaxWorkouts!$E$12,MinMaxWorkouts!$E$12,IF(DC36&gt;MinMaxWorkouts!$F$12,MinMaxWorkouts!$F$12,IF(DC36="M",MinMaxWorkouts!$F$12,DC36))))</f>
        <v>0.52</v>
      </c>
      <c r="DE36" s="135" t="n">
        <f aca="false">IF(DC36="",0,((INT(DD36))*60)+(DD36-INT(DD36))*100)</f>
        <v>52</v>
      </c>
      <c r="DF36" s="124"/>
      <c r="DG36" s="114" t="n">
        <f aca="false">((INT(DF36))*60)+(DF36-INT(DF36))*100</f>
        <v>0</v>
      </c>
      <c r="DH36" s="125" t="n">
        <f aca="false">DE36+DG36</f>
        <v>52</v>
      </c>
      <c r="DI36" s="136" t="n">
        <f aca="false">IF(DC36="","",((DH36-(INT(DH36/60)*60))/100)+(INT(DH36/60)))</f>
        <v>0.52</v>
      </c>
      <c r="DJ36" s="121" t="n">
        <f aca="false">DH36+DA36</f>
        <v>802</v>
      </c>
      <c r="DK36" s="127" t="n">
        <f aca="false">IF(DI36="","",((DJ36-(INT(DJ36/60)*60))/100)+(INT(DJ36/60)))</f>
        <v>13.22</v>
      </c>
      <c r="DL36" s="122" t="n">
        <v>0.58</v>
      </c>
      <c r="DM36" s="134" t="n">
        <f aca="false">IF(DL36="","",IF(DL36&lt;MinMaxWorkouts!$E$13,MinMaxWorkouts!$E$13,IF(DL36&gt;MinMaxWorkouts!$F$13,MinMaxWorkouts!$F$13,IF(DL36="M",MinMaxWorkouts!$F$13,DL36))))</f>
        <v>0.58</v>
      </c>
      <c r="DN36" s="135" t="n">
        <f aca="false">IF(DL36="",0,((INT(DM36))*60)+(DM36-INT(DM36))*100)</f>
        <v>58</v>
      </c>
      <c r="DO36" s="124"/>
      <c r="DP36" s="114" t="n">
        <f aca="false">((INT(DO36))*60)+(DO36-INT(DO36))*100</f>
        <v>0</v>
      </c>
      <c r="DQ36" s="125" t="n">
        <f aca="false">DN36+DP36</f>
        <v>58</v>
      </c>
      <c r="DR36" s="136" t="n">
        <f aca="false">IF(DL36="","",((DQ36-(INT(DQ36/60)*60))/100)+(INT(DQ36/60)))</f>
        <v>0.58</v>
      </c>
      <c r="DS36" s="137" t="n">
        <f aca="false">DJ36+DQ36</f>
        <v>860</v>
      </c>
      <c r="DT36" s="138" t="n">
        <f aca="false">IF(DR36="","",((DS36-(INT(DS36/60)*60))/100)+(INT(DS36/60)))</f>
        <v>14.2</v>
      </c>
      <c r="DU36" s="138" t="n">
        <f aca="false">DT36</f>
        <v>14.2</v>
      </c>
      <c r="DV36" s="122" t="n">
        <v>1.27</v>
      </c>
      <c r="DW36" s="134" t="n">
        <f aca="false">IF(DV36="","",IF(DV36&lt;MinMaxWorkouts!$E$14,MinMaxWorkouts!$E$14,IF(DV36&gt;MinMaxWorkouts!$F$14,MinMaxWorkouts!$F$14,IF(DV36="M",MinMaxWorkouts!$F$14,DV36))))</f>
        <v>1.27</v>
      </c>
      <c r="DX36" s="135" t="n">
        <f aca="false">IF(DV36="",0,((INT(DW36))*60)+(DW36-INT(DW36))*100)</f>
        <v>87</v>
      </c>
      <c r="DY36" s="124"/>
      <c r="DZ36" s="114" t="n">
        <f aca="false">((INT(DY36))*60)+(DY36-INT(DY36))*100</f>
        <v>0</v>
      </c>
      <c r="EA36" s="125" t="n">
        <f aca="false">DX36+DZ36</f>
        <v>87</v>
      </c>
      <c r="EB36" s="136" t="n">
        <f aca="false">IF(DV36="","",((EA36-(INT(EA36/60)*60))/100)+(INT(EA36/60)))</f>
        <v>1.27</v>
      </c>
      <c r="EC36" s="121" t="n">
        <f aca="false">EA36+DS36</f>
        <v>947</v>
      </c>
      <c r="ED36" s="122" t="n">
        <v>1.44</v>
      </c>
      <c r="EE36" s="134" t="n">
        <f aca="false">IF(ED36="","",IF(ED36&lt;MinMaxWorkouts!$E$15,MinMaxWorkouts!$E$15,IF(ED36&gt;MinMaxWorkouts!$F$15,MinMaxWorkouts!$F$15,IF(ED36="M",MinMaxWorkouts!$F$15,ED36))))</f>
        <v>1.44</v>
      </c>
      <c r="EF36" s="135" t="n">
        <f aca="false">IF(ED36="",0,((INT(EE36))*60)+(EE36-INT(EE36))*100)</f>
        <v>104</v>
      </c>
      <c r="EG36" s="124"/>
      <c r="EH36" s="114" t="n">
        <f aca="false">((INT(EG36))*60)+(EG36-INT(EG36))*100</f>
        <v>0</v>
      </c>
      <c r="EI36" s="125" t="n">
        <f aca="false">EF36+EH36</f>
        <v>104</v>
      </c>
      <c r="EJ36" s="136" t="n">
        <f aca="false">IF(ED36="","",((EI36-(INT(EI36/60)*60))/100)+(INT(EI36/60)))</f>
        <v>1.44</v>
      </c>
      <c r="EK36" s="121" t="n">
        <f aca="false">EI36+EC36</f>
        <v>1051</v>
      </c>
      <c r="EL36" s="127" t="n">
        <f aca="false">IF(EJ36="","",((EK36-(INT(EK36/60)*60))/100)+(INT(EK36/60)))</f>
        <v>17.31</v>
      </c>
      <c r="EM36" s="122" t="n">
        <v>0.45</v>
      </c>
      <c r="EN36" s="134" t="n">
        <f aca="false">IF(EM36="","",IF(EM36&lt;MinMaxWorkouts!$E$16,MinMaxWorkouts!$E$16,IF(EM36&gt;MinMaxWorkouts!$F$16,MinMaxWorkouts!$F$16,IF(EM36="M",MinMaxWorkouts!$F$16,EM36))))</f>
        <v>0.45</v>
      </c>
      <c r="EO36" s="135" t="n">
        <f aca="false">IF(EM36="",0,((INT(EN36))*60)+(EN36-INT(EN36))*100)</f>
        <v>45</v>
      </c>
      <c r="EP36" s="124"/>
      <c r="EQ36" s="114" t="n">
        <f aca="false">((INT(EP36))*60)+(EP36-INT(EP36))*100</f>
        <v>0</v>
      </c>
      <c r="ER36" s="125" t="n">
        <f aca="false">EO36+EQ36</f>
        <v>45</v>
      </c>
      <c r="ES36" s="136" t="n">
        <f aca="false">IF(EM36="","",((ER36-(INT(ER36/60)*60))/100)+(INT(ER36/60)))</f>
        <v>0.45</v>
      </c>
      <c r="ET36" s="121" t="n">
        <f aca="false">ER36+EK36</f>
        <v>1096</v>
      </c>
      <c r="EU36" s="127" t="n">
        <f aca="false">IF(ES36="","",((ET36-(INT(ET36/60)*60))/100)+(INT(ET36/60)))</f>
        <v>18.16</v>
      </c>
      <c r="EV36" s="122" t="n">
        <v>0.53</v>
      </c>
      <c r="EW36" s="123" t="n">
        <f aca="false">IF(EV36="","",IF(EV36&lt;MinMaxWorkouts!$E$17,MinMaxWorkouts!$E$17,IF(EV36&gt;MinMaxWorkouts!$F$17,MinMaxWorkouts!$F$17,IF(EV36="M",MinMaxWorkouts!$F$17,EV36))))</f>
        <v>0.53</v>
      </c>
      <c r="EX36" s="135" t="n">
        <f aca="false">IF(EV36="",0,((INT(EW36))*60)+(EW36-INT(EW36))*100)</f>
        <v>53</v>
      </c>
      <c r="EY36" s="124"/>
      <c r="EZ36" s="114" t="n">
        <f aca="false">((INT(EY36))*60)+(EY36-INT(EY36))*100</f>
        <v>0</v>
      </c>
      <c r="FA36" s="125" t="n">
        <f aca="false">EX36+EZ36</f>
        <v>53</v>
      </c>
      <c r="FB36" s="136" t="n">
        <f aca="false">IF(EV36="","",((FA36-(INT(FA36/60)*60))/100)+(INT(FA36/60)))</f>
        <v>0.53</v>
      </c>
      <c r="FC36" s="121" t="n">
        <f aca="false">FA36+ET36</f>
        <v>1149</v>
      </c>
      <c r="FD36" s="127" t="n">
        <f aca="false">IF(FB36="","",((FC36-(INT(FC36/60)*60))/100)+(INT(FC36/60)))</f>
        <v>19.09</v>
      </c>
      <c r="FE36" s="122" t="n">
        <v>0.58</v>
      </c>
      <c r="FF36" s="123" t="n">
        <f aca="false">IF(FE36="","",IF(FE36&lt;MinMaxWorkouts!$E$18,MinMaxWorkouts!$E$18,IF(FE36&gt;MinMaxWorkouts!$F$18,MinMaxWorkouts!$F$18,IF(FE36="M",MinMaxWorkouts!$F$18,FE36))))</f>
        <v>0.58</v>
      </c>
      <c r="FG36" s="135" t="n">
        <f aca="false">IF(FE36="",0,((INT(FF36))*60)+(FF36-INT(FF36))*100)</f>
        <v>58</v>
      </c>
      <c r="FH36" s="124"/>
      <c r="FI36" s="114" t="n">
        <f aca="false">((INT(FH36))*60)+(FH36-INT(FH36))*100</f>
        <v>0</v>
      </c>
      <c r="FJ36" s="139" t="n">
        <f aca="false">FG36+FI36</f>
        <v>58</v>
      </c>
      <c r="FK36" s="140" t="n">
        <f aca="false">IF(FE36="","",((FJ36-(INT(FJ36/60)*60))/100)+(INT(FJ36/60)))</f>
        <v>0.58</v>
      </c>
      <c r="FL36" s="121" t="n">
        <f aca="false">FJ36+FC36</f>
        <v>1207</v>
      </c>
      <c r="FM36" s="127" t="n">
        <f aca="false">IF(FK36="","",((FL36-(INT(FL36/60)*60))/100)+(INT(FL36/60)))</f>
        <v>20.07</v>
      </c>
      <c r="FN36" s="141" t="n">
        <f aca="false">IF(FM36="","",RANK(FM36,FM$3:FM$49,1))</f>
        <v>28</v>
      </c>
      <c r="FO36" s="122" t="n">
        <v>1.32</v>
      </c>
      <c r="FP36" s="134" t="n">
        <f aca="false">IF(FO36="","",IF(FO36&lt;MinMaxWorkouts!$E$19,MinMaxWorkouts!$E$19,IF(FO36&gt;MinMaxWorkouts!$F$19,MinMaxWorkouts!$F$19,IF(FO36="M",MinMaxWorkouts!$F$19,FO36))))</f>
        <v>1.32</v>
      </c>
      <c r="FQ36" s="135" t="n">
        <f aca="false">IF(FO36="",0,((INT(FP36))*60)+(FP36-INT(FP36))*100)</f>
        <v>92</v>
      </c>
      <c r="FR36" s="124"/>
      <c r="FS36" s="114" t="n">
        <f aca="false">((INT(FR36))*60)+(FR36-INT(FR36))*100</f>
        <v>0</v>
      </c>
      <c r="FT36" s="125" t="n">
        <f aca="false">FQ36+FS36</f>
        <v>92</v>
      </c>
      <c r="FU36" s="136" t="n">
        <f aca="false">IF(FO36="","",((FT36-(INT(FT36/60)*60))/100)+(INT(FT36/60)))</f>
        <v>1.32</v>
      </c>
      <c r="FV36" s="121" t="n">
        <f aca="false">FT36+FL36</f>
        <v>1299</v>
      </c>
      <c r="FW36" s="127" t="n">
        <f aca="false">IF(FU36="","",((FV36-(INT(FU36/60)*60))/100)+(INT(FU36/60)))</f>
        <v>12.99</v>
      </c>
      <c r="FX36" s="122" t="n">
        <v>1.54</v>
      </c>
      <c r="FY36" s="134" t="n">
        <f aca="false">IF(FX36="","",IF(FX36&lt;MinMaxWorkouts!$E$20,MinMaxWorkouts!$E$20,IF(FX36&gt;MinMaxWorkouts!$F$20,MinMaxWorkouts!$F$20,IF(FX36="M",MinMaxWorkouts!$F$20,FX36))))</f>
        <v>1.54</v>
      </c>
      <c r="FZ36" s="135" t="n">
        <f aca="false">IF(FU36="",0,((INT(FY36))*60)+(FY36-INT(FY36))*100)</f>
        <v>114</v>
      </c>
      <c r="GA36" s="124"/>
      <c r="GB36" s="114" t="n">
        <f aca="false">((INT(GA36))*60)+(GA36-INT(GA36))*100</f>
        <v>0</v>
      </c>
      <c r="GC36" s="125" t="n">
        <f aca="false">FZ36+GB36</f>
        <v>114</v>
      </c>
      <c r="GD36" s="136" t="n">
        <f aca="false">IF(FU36="","",((GC36-(INT(GC36/60)*60))/100)+(INT(GC36/60)))</f>
        <v>1.54</v>
      </c>
      <c r="GE36" s="121" t="n">
        <f aca="false">GC36+FV36</f>
        <v>1413</v>
      </c>
      <c r="GF36" s="127" t="n">
        <f aca="false">IF(GD36="","",((GE36-(INT(GD36/60)*60))/100)+(INT(GD36/60)))</f>
        <v>14.13</v>
      </c>
      <c r="GG36" s="122" t="n">
        <v>0.5</v>
      </c>
      <c r="GH36" s="134" t="n">
        <f aca="false">IF(GG36="","",IF(GG36&lt;MinMaxWorkouts!$E$21,MinMaxWorkouts!$E$21,IF(GG36&gt;MinMaxWorkouts!$F$21,MinMaxWorkouts!$F$21,IF(GG36="M",MinMaxWorkouts!$F$21,GG36))))</f>
        <v>0.5</v>
      </c>
      <c r="GI36" s="135" t="n">
        <f aca="false">IF(GD36="",0,((INT(GH36))*60)+(GH36-INT(GH36))*100)</f>
        <v>50</v>
      </c>
      <c r="GJ36" s="124"/>
      <c r="GK36" s="114" t="n">
        <f aca="false">((INT(GJ36))*60)+(GJ36-INT(GJ36))*100</f>
        <v>0</v>
      </c>
      <c r="GL36" s="125" t="n">
        <f aca="false">GI36+GK36</f>
        <v>50</v>
      </c>
      <c r="GM36" s="136" t="n">
        <f aca="false">IF(GD36="","",((GL36-(INT(GL36/60)*60))/100)+(INT(GL36/60)))</f>
        <v>0.5</v>
      </c>
      <c r="GN36" s="121" t="n">
        <f aca="false">GL36+GE36</f>
        <v>1463</v>
      </c>
      <c r="GO36" s="127" t="n">
        <f aca="false">IF(GM36="","",((GN36-(INT(GM36/60)*60))/100)+(INT(GM36/60)))</f>
        <v>14.63</v>
      </c>
      <c r="GP36" s="122" t="n">
        <v>1.35</v>
      </c>
      <c r="GQ36" s="134" t="n">
        <f aca="false">IF(GP36="","",IF(GP36&lt;MinMaxWorkouts!$E$22,MinMaxWorkouts!$E$22,IF(GP36&gt;MinMaxWorkouts!$F$22,MinMaxWorkouts!$F$22,IF(GP36="M",MinMaxWorkouts!$F$22,GP36))))</f>
        <v>1.35</v>
      </c>
      <c r="GR36" s="135" t="n">
        <f aca="false">IF(GM36="",0,((INT(GQ36))*60)+(GQ36-INT(GQ36))*100)</f>
        <v>95</v>
      </c>
      <c r="GS36" s="124"/>
      <c r="GT36" s="114" t="n">
        <f aca="false">((INT(GS36))*60)+(GS36-INT(GS36))*100</f>
        <v>0</v>
      </c>
      <c r="GU36" s="125" t="n">
        <f aca="false">GR36+GT36</f>
        <v>95</v>
      </c>
      <c r="GV36" s="136" t="n">
        <f aca="false">IF(GM36="","",((GU36-(INT(GU36/60)*60))/100)+(INT(GU36/60)))</f>
        <v>1.35</v>
      </c>
      <c r="GW36" s="121" t="n">
        <f aca="false">GU36+GN36</f>
        <v>1558</v>
      </c>
      <c r="GX36" s="127" t="n">
        <f aca="false">IF(GV36="","",((GW36-(INT(GV36/60)*60))/100)+(INT(GV36/60)))</f>
        <v>15.58</v>
      </c>
      <c r="GY36" s="122" t="n">
        <v>0.54</v>
      </c>
      <c r="GZ36" s="134" t="n">
        <f aca="false">IF(GY36="","",IF(GY36&lt;MinMaxWorkouts!$E$23,MinMaxWorkouts!$E$23,IF(GY36&gt;MinMaxWorkouts!$F$23,MinMaxWorkouts!$F$23,IF(GY36="M",MinMaxWorkouts!$F$23,GY36))))</f>
        <v>0.54</v>
      </c>
      <c r="HA36" s="135" t="n">
        <f aca="false">IF(GV36="",0,((INT(GZ36))*60)+(GZ36-INT(GZ36))*100)</f>
        <v>54</v>
      </c>
      <c r="HB36" s="124"/>
      <c r="HC36" s="114" t="n">
        <f aca="false">((INT(HB36))*60)+(HB36-INT(HB36))*100</f>
        <v>0</v>
      </c>
      <c r="HD36" s="125" t="n">
        <f aca="false">HA36+HC36</f>
        <v>54</v>
      </c>
      <c r="HE36" s="136" t="n">
        <f aca="false">IF(GV36="","",((HD36-(INT(HD36/60)*60))/100)+(INT(HD36/60)))</f>
        <v>0.54</v>
      </c>
      <c r="HF36" s="121" t="n">
        <f aca="false">HD36+GW36</f>
        <v>1612</v>
      </c>
      <c r="HG36" s="127" t="n">
        <f aca="false">IF(HE36="","",((HF36-(INT(HD36/60)*60))/100)+(INT(HD36/60)))</f>
        <v>16.12</v>
      </c>
      <c r="HH36" s="122" t="n">
        <v>0.45</v>
      </c>
      <c r="HI36" s="134" t="n">
        <f aca="false">IF(HH36="","",IF(HH36&lt;MinMaxWorkouts!$E$24,MinMaxWorkouts!$E$24,IF(HH36&gt;MinMaxWorkouts!$F$24,MinMaxWorkouts!$F$24,IF(HH36="M",MinMaxWorkouts!$F$24,HH36))))</f>
        <v>0.45</v>
      </c>
      <c r="HJ36" s="135" t="n">
        <f aca="false">IF(HH36="",0,((INT(HI36))*60)+(HI36-INT(HI36))*100)</f>
        <v>45</v>
      </c>
      <c r="HK36" s="124"/>
      <c r="HL36" s="114" t="n">
        <f aca="false">((INT(HK36))*60)+(HK36-INT(HK36))*100</f>
        <v>0</v>
      </c>
      <c r="HM36" s="125" t="n">
        <f aca="false">HJ36+HL36</f>
        <v>45</v>
      </c>
      <c r="HN36" s="136" t="n">
        <f aca="false">IF(HD36="","",((HM36-(INT(HM36/60)*60))/100)+(INT(HM36/60)))</f>
        <v>0.45</v>
      </c>
      <c r="HO36" s="142"/>
      <c r="HP36" s="143"/>
      <c r="HQ36" s="83" t="n">
        <f aca="false">HM36+HF36+HP36</f>
        <v>1657</v>
      </c>
      <c r="HR36" s="122"/>
      <c r="HS36" s="144" t="n">
        <f aca="false">IF(HR36="DNF","",((HQ36-(INT(HQ36/60)*60))/100)+(INT(HQ36/60)))</f>
        <v>27.37</v>
      </c>
      <c r="HT36" s="145" t="n">
        <v>14</v>
      </c>
      <c r="HU36" s="146" t="n">
        <f aca="false">IF(B36="","DNS",IF(HS36="","DNF",RANK(HS36,HS$3:HS$49,1)))</f>
        <v>34</v>
      </c>
      <c r="HV36" s="146" t="n">
        <f aca="false">HU36</f>
        <v>34</v>
      </c>
    </row>
    <row r="37" customFormat="false" ht="15.75" hidden="false" customHeight="false" outlineLevel="0" collapsed="false">
      <c r="A37" s="110" t="n">
        <v>41</v>
      </c>
      <c r="B37" s="111" t="n">
        <f aca="false">A37*10</f>
        <v>410</v>
      </c>
      <c r="C37" s="112" t="s">
        <v>276</v>
      </c>
      <c r="D37" s="113" t="str">
        <f aca="false">LEFT(C37,1)</f>
        <v>A</v>
      </c>
      <c r="E37" s="113" t="n">
        <f aca="false">IF(C37="","",FIND(" ",C37))</f>
        <v>6</v>
      </c>
      <c r="F37" s="114" t="str">
        <f aca="false">IF(C37="","",MID(C37,E37,20))</f>
        <v> Martin</v>
      </c>
      <c r="G37" s="115" t="s">
        <v>277</v>
      </c>
      <c r="H37" s="114" t="str">
        <f aca="false">IF(G37="","",LEFT(G37,1))</f>
        <v>G</v>
      </c>
      <c r="I37" s="113" t="n">
        <f aca="false">IF(G37="","",FIND(" ",G37))</f>
        <v>5</v>
      </c>
      <c r="J37" s="114" t="str">
        <f aca="false">IF(G37="","",MID(G37,I37,20))</f>
        <v> McDonald</v>
      </c>
      <c r="K37" s="113" t="str">
        <f aca="false">CONCATENATE(D37,".",F37,"/",H37,".",J37)</f>
        <v>A. Martin/G. McDonald</v>
      </c>
      <c r="L37" s="116" t="s">
        <v>230</v>
      </c>
      <c r="M37" s="117" t="s">
        <v>278</v>
      </c>
      <c r="N37" s="118" t="n">
        <v>3</v>
      </c>
      <c r="O37" s="119" t="n">
        <f aca="false">O36+MinMaxWorkouts!J$2</f>
        <v>0.440972222222222</v>
      </c>
      <c r="P37" s="120"/>
      <c r="Q37" s="121" t="n">
        <f aca="false">((INT(P37))*60)+(P37-INT(P37))*100</f>
        <v>0</v>
      </c>
      <c r="R37" s="122" t="n">
        <v>0.56</v>
      </c>
      <c r="S37" s="123" t="n">
        <f aca="false">IF(R37="","",IF(R37&lt;MinMaxWorkouts!$E$2,MinMaxWorkouts!$E$2,IF(R37&gt;MinMaxWorkouts!$F$2,MinMaxWorkouts!$F$2,IF(R37="M",MinMaxWorkouts!$D$2,R37))))</f>
        <v>0.56</v>
      </c>
      <c r="T37" s="114" t="n">
        <f aca="false">IF(R37="",0,((INT(S37))*60)+(S37-INT(S37))*100)</f>
        <v>56</v>
      </c>
      <c r="U37" s="124"/>
      <c r="V37" s="114" t="n">
        <f aca="false">((INT(U37))*60)+(U37-INT(U37))*100</f>
        <v>0</v>
      </c>
      <c r="W37" s="125" t="n">
        <f aca="false">T37+V37+Q37</f>
        <v>56</v>
      </c>
      <c r="X37" s="126" t="n">
        <f aca="false">IF(R37="","",((W37-(INT(W37/60)*60))/100)+(INT(W37/60)))</f>
        <v>0.56</v>
      </c>
      <c r="Y37" s="122" t="n">
        <v>0.54</v>
      </c>
      <c r="Z37" s="123" t="n">
        <f aca="false">IF(Y37="","",IF(Y37&lt;MinMaxWorkouts!$E$3,MinMaxWorkouts!$E$3,IF(Y37&gt;MinMaxWorkouts!$F$3,MinMaxWorkouts!$F$3,IF(Y37="M",MinMaxWorkouts!$F$3,Y37))))</f>
        <v>0.54</v>
      </c>
      <c r="AA37" s="114" t="n">
        <f aca="false">IF(Y37="",0,((INT(Z37))*60)+(Z37-INT(Z37))*100)</f>
        <v>54</v>
      </c>
      <c r="AB37" s="124"/>
      <c r="AC37" s="114" t="n">
        <f aca="false">((INT(AB37))*60)+(AB37-INT(AB37))*100</f>
        <v>0</v>
      </c>
      <c r="AD37" s="125" t="n">
        <f aca="false">AA37+AC37</f>
        <v>54</v>
      </c>
      <c r="AE37" s="126" t="n">
        <f aca="false">IF(Y37="","",((AD37-(INT(AD37/60)*60))/100)+(INT(AD37/60)))</f>
        <v>0.54</v>
      </c>
      <c r="AF37" s="121" t="n">
        <f aca="false">AD37+W37</f>
        <v>110</v>
      </c>
      <c r="AG37" s="127" t="n">
        <f aca="false">IF(AE37="","",((AF37-(INT(AF37/60)*60))/100)+(INT(AF37/60)))</f>
        <v>1.5</v>
      </c>
      <c r="AH37" s="122" t="n">
        <v>1.08</v>
      </c>
      <c r="AI37" s="128" t="n">
        <f aca="false">IF(AH37="","",IF(AH37&lt;MinMaxWorkouts!$E$4,MinMaxWorkouts!$E$4,IF(AH37&gt;MinMaxWorkouts!$F$4,MinMaxWorkouts!$F$4,IF(AH37="M",MinMaxWorkouts!$F$4,AH37))))</f>
        <v>1.08</v>
      </c>
      <c r="AJ37" s="114" t="n">
        <f aca="false">IF(AH37="",0,((INT(AI37))*60)+(AI37-INT(AI37))*100)</f>
        <v>68</v>
      </c>
      <c r="AK37" s="124"/>
      <c r="AL37" s="114" t="n">
        <f aca="false">((INT(AK37))*60)+(AK37-INT(AK37))*100</f>
        <v>0</v>
      </c>
      <c r="AM37" s="125" t="n">
        <f aca="false">AJ37+AL37</f>
        <v>68</v>
      </c>
      <c r="AN37" s="126" t="n">
        <f aca="false">IF(AH37="","",((AM37-(INT(AM37/60)*60))/100)+(INT(AM37/60)))</f>
        <v>1.08</v>
      </c>
      <c r="AO37" s="121" t="n">
        <f aca="false">AM37+AF37</f>
        <v>178</v>
      </c>
      <c r="AP37" s="127" t="n">
        <f aca="false">IF(AN37="","",((AO37-(INT(AO37/60)*60))/100)+(INT(AO37/60)))</f>
        <v>2.58</v>
      </c>
      <c r="AQ37" s="129" t="n">
        <v>1.06</v>
      </c>
      <c r="AR37" s="128" t="n">
        <f aca="false">IF(AQ37="","",IF(AQ37&lt;MinMaxWorkouts!$E$5,MinMaxWorkouts!$E$5,IF(AQ37&gt;MinMaxWorkouts!$F$5,MinMaxWorkouts!$F$5,IF(AQ37="M",MinMaxWorkouts!$F$5,AQ37))))</f>
        <v>1.06</v>
      </c>
      <c r="AS37" s="114" t="n">
        <f aca="false">IF(AQ37="",0,((INT(AR37))*60)+(AR37-INT(AR37))*100)</f>
        <v>66</v>
      </c>
      <c r="AT37" s="124"/>
      <c r="AU37" s="114" t="n">
        <f aca="false">((INT(AT37))*60)+(AT37-INT(AT37))*100</f>
        <v>0</v>
      </c>
      <c r="AV37" s="125" t="n">
        <f aca="false">AS37+AU37</f>
        <v>66</v>
      </c>
      <c r="AW37" s="126" t="n">
        <f aca="false">IF(AQ37="","",((AV37-(INT(AV37/60)*60))/100)+(INT(AV37/60)))</f>
        <v>1.06</v>
      </c>
      <c r="AX37" s="121" t="n">
        <f aca="false">AV37+AO37</f>
        <v>244</v>
      </c>
      <c r="AY37" s="130" t="n">
        <f aca="false">IF(AW37="","",((AX37-(INT(AX37/60)*60))/100)+(INT(AX37/60)))</f>
        <v>4.04</v>
      </c>
      <c r="AZ37" s="122" t="n">
        <v>1.23</v>
      </c>
      <c r="BA37" s="123" t="n">
        <f aca="false">IF(AZ37="","",IF(AZ37&lt;MinMaxWorkouts!$E$6,MinMaxWorkouts!$E$6,IF(AZ37&gt;MinMaxWorkouts!$F$6,MinMaxWorkouts!$F$6,IF(AZ37="M",MinMaxWorkouts!$F$6,AZ37))))</f>
        <v>1.23</v>
      </c>
      <c r="BB37" s="114" t="n">
        <f aca="false">IF(AZ37="",0,((INT(BA37))*60)+(BA37-INT(BA37))*100)</f>
        <v>83</v>
      </c>
      <c r="BC37" s="124"/>
      <c r="BD37" s="114" t="n">
        <f aca="false">((INT(BC37))*60)+(BC37-INT(BC37))*100</f>
        <v>0</v>
      </c>
      <c r="BE37" s="125" t="n">
        <f aca="false">BB37+BD37</f>
        <v>83</v>
      </c>
      <c r="BF37" s="131" t="n">
        <f aca="false">IF(AZ37="","",((BE37-(INT(BE37/60)*60))/100)+(INT(BE37/60)))</f>
        <v>1.23</v>
      </c>
      <c r="BG37" s="121" t="n">
        <f aca="false">BE37+AX37</f>
        <v>327</v>
      </c>
      <c r="BH37" s="130" t="n">
        <f aca="false">IF(BF37="","",((BG37-(INT(BG37/60)*60))/100)+(INT(BG37/60)))</f>
        <v>5.27</v>
      </c>
      <c r="BI37" s="95" t="n">
        <f aca="false">IF(BH37="","",RANK(BH37,BH$3:BH$52,1))</f>
        <v>24</v>
      </c>
      <c r="BJ37" s="122" t="n">
        <v>1.55</v>
      </c>
      <c r="BK37" s="123" t="n">
        <f aca="false">IF(BJ37="","",IF(BJ37&lt;MinMaxWorkouts!$E$7,MinMaxWorkouts!$E$7,IF(BJ37&gt;MinMaxWorkouts!$F$7,MinMaxWorkouts!$F$7,IF(BJ37="M",MinMaxWorkouts!$F$7,BJ37))))</f>
        <v>1.55</v>
      </c>
      <c r="BL37" s="114" t="n">
        <f aca="false">IF(BJ37="",0,((INT(BK37))*60)+(BK37-INT(BK37))*100)</f>
        <v>115</v>
      </c>
      <c r="BM37" s="124"/>
      <c r="BN37" s="114" t="n">
        <f aca="false">((INT(BM37))*60)+(BM37-INT(BM37))*100</f>
        <v>0</v>
      </c>
      <c r="BO37" s="125" t="n">
        <f aca="false">BL37+BN37</f>
        <v>115</v>
      </c>
      <c r="BP37" s="131" t="n">
        <f aca="false">IF(BJ37="","",((BO37-(INT(BO37/60)*60))/100)+(INT(BO37/60)))</f>
        <v>1.55</v>
      </c>
      <c r="BQ37" s="121" t="n">
        <f aca="false">BO37+BG37</f>
        <v>442</v>
      </c>
      <c r="BR37" s="127" t="n">
        <f aca="false">IF(BP37="","",((BQ37-(INT(BQ37/60)*60))/100)+(INT(BQ37/60)))</f>
        <v>7.22</v>
      </c>
      <c r="BS37" s="122" t="n">
        <v>1.52</v>
      </c>
      <c r="BT37" s="123" t="n">
        <f aca="false">IF(BS37="","",IF(BS37&lt;MinMaxWorkouts!$E$8,MinMaxWorkouts!$E$8,IF(BS37&gt;MinMaxWorkouts!$F$8,MinMaxWorkouts!$F$8,IF(BS37="M",MinMaxWorkouts!$F$8,BS37))))</f>
        <v>1.52</v>
      </c>
      <c r="BU37" s="114" t="n">
        <f aca="false">IF(BS37="",0,((INT(BT37))*60)+(BT37-INT(BT37))*100)</f>
        <v>112</v>
      </c>
      <c r="BV37" s="124"/>
      <c r="BW37" s="114" t="n">
        <f aca="false">((INT(BV37))*60)+(BV37-INT(BV37))*100</f>
        <v>0</v>
      </c>
      <c r="BX37" s="125" t="n">
        <f aca="false">BU37+BW37</f>
        <v>112</v>
      </c>
      <c r="BY37" s="132" t="n">
        <f aca="false">IF(BS37="","",((BX37-(INT(BX37/60)*60))/100)+(INT(BX37/60)))</f>
        <v>1.52</v>
      </c>
      <c r="BZ37" s="121" t="n">
        <f aca="false">BX37+BQ37</f>
        <v>554</v>
      </c>
      <c r="CA37" s="133" t="n">
        <f aca="false">IF(BY37="","",((BZ37-(INT(BZ37/60)*60))/100)+(INT(BZ37/60)))</f>
        <v>9.14</v>
      </c>
      <c r="CB37" s="122" t="n">
        <v>0.54</v>
      </c>
      <c r="CC37" s="134" t="n">
        <f aca="false">IF(CB37="","",IF(CB37&lt;MinMaxWorkouts!$E$9,MinMaxWorkouts!$E$9,IF(CB37&gt;MinMaxWorkouts!$F$9,MinMaxWorkouts!$F$9,IF(CB37="M",MinMaxWorkouts!$F$9,CB37))))</f>
        <v>0.54</v>
      </c>
      <c r="CD37" s="135" t="n">
        <f aca="false">IF(CB37="",0,((INT(CC37))*60)+(CC37-INT(CC37))*100)</f>
        <v>54</v>
      </c>
      <c r="CE37" s="124"/>
      <c r="CF37" s="114" t="n">
        <f aca="false">((INT(CE37))*60)+(CE37-INT(CE37))*100</f>
        <v>0</v>
      </c>
      <c r="CG37" s="125" t="n">
        <f aca="false">CD37+CF37</f>
        <v>54</v>
      </c>
      <c r="CH37" s="132" t="n">
        <f aca="false">IF(CB37="","",((CG37-(INT(CG37/60)*60))/100)+(INT(CG37/60)))</f>
        <v>0.54</v>
      </c>
      <c r="CI37" s="121" t="n">
        <f aca="false">CG37+BZ37</f>
        <v>608</v>
      </c>
      <c r="CJ37" s="127" t="n">
        <f aca="false">IF(CH37="","",((CI37-(INT(CI37/60)*60))/100)+(INT(CI37/60)))</f>
        <v>10.08</v>
      </c>
      <c r="CK37" s="122" t="n">
        <v>0.45</v>
      </c>
      <c r="CL37" s="134" t="n">
        <f aca="false">IF(CK37="","",IF(CK37&lt;MinMaxWorkouts!$E$10,MinMaxWorkouts!$E$10,IF(CK37&gt;MinMaxWorkouts!$F$10,MinMaxWorkouts!$F$10,IF(CK37="M",MinMaxWorkouts!$F$10,CK37))))</f>
        <v>0.45</v>
      </c>
      <c r="CM37" s="135" t="n">
        <f aca="false">IF(CK37="",0,((INT(CL37))*60)+(CL37-INT(CL37))*100)</f>
        <v>45</v>
      </c>
      <c r="CN37" s="124"/>
      <c r="CO37" s="114" t="n">
        <f aca="false">((INT(CN37))*60)+(CN37-INT(CN37))*100</f>
        <v>0</v>
      </c>
      <c r="CP37" s="125" t="n">
        <f aca="false">CM37+CO37</f>
        <v>45</v>
      </c>
      <c r="CQ37" s="132" t="n">
        <f aca="false">IF(CK37="","",((CP37-(INT(CP37/60)*60))/100)+(INT(CP37/60)))</f>
        <v>0.45</v>
      </c>
      <c r="CR37" s="121" t="n">
        <f aca="false">CP37+CI37</f>
        <v>653</v>
      </c>
      <c r="CS37" s="127" t="n">
        <f aca="false">IF(CQ37="","",((CR37-(INT(CR37/60)*60))/100)+(INT(CR37/60)))</f>
        <v>10.53</v>
      </c>
      <c r="CT37" s="122" t="n">
        <v>1.06</v>
      </c>
      <c r="CU37" s="134" t="n">
        <f aca="false">IF(CT37="","",IF(CT37&lt;MinMaxWorkouts!$E$11,MinMaxWorkouts!$E$11,IF(CT37&gt;MinMaxWorkouts!$F$11,MinMaxWorkouts!$F$11,IF(CT37="M",MinMaxWorkouts!$F$11,CT37))))</f>
        <v>1.06</v>
      </c>
      <c r="CV37" s="135" t="n">
        <f aca="false">IF(CT37="",0,((INT(CU37))*60)+(CU37-INT(CU37))*100)</f>
        <v>66</v>
      </c>
      <c r="CW37" s="124"/>
      <c r="CX37" s="114" t="n">
        <f aca="false">((INT(CW37))*60)+(CW37-INT(CW37))*100</f>
        <v>0</v>
      </c>
      <c r="CY37" s="125" t="n">
        <f aca="false">CV37+CX37</f>
        <v>66</v>
      </c>
      <c r="CZ37" s="136" t="n">
        <f aca="false">IF(CT37="","",((CY37-(INT(CY37/60)*60))/100)+(INT(CY37/60)))</f>
        <v>1.06</v>
      </c>
      <c r="DA37" s="121" t="n">
        <f aca="false">CY37+CR37</f>
        <v>719</v>
      </c>
      <c r="DB37" s="127" t="n">
        <f aca="false">IF(CZ37="","",((DA37-(INT(DA37/60)*60))/100)+(INT(DA37/60)))</f>
        <v>11.59</v>
      </c>
      <c r="DC37" s="122" t="n">
        <v>1.01</v>
      </c>
      <c r="DD37" s="134" t="n">
        <f aca="false">IF(DC37="","",IF(DC37&lt;MinMaxWorkouts!$E$12,MinMaxWorkouts!$E$12,IF(DC37&gt;MinMaxWorkouts!$F$12,MinMaxWorkouts!$F$12,IF(DC37="M",MinMaxWorkouts!$F$12,DC37))))</f>
        <v>1.01</v>
      </c>
      <c r="DE37" s="135" t="n">
        <f aca="false">IF(DC37="",0,((INT(DD37))*60)+(DD37-INT(DD37))*100)</f>
        <v>61</v>
      </c>
      <c r="DF37" s="124"/>
      <c r="DG37" s="114" t="n">
        <f aca="false">((INT(DF37))*60)+(DF37-INT(DF37))*100</f>
        <v>0</v>
      </c>
      <c r="DH37" s="125" t="n">
        <f aca="false">DE37+DG37</f>
        <v>61</v>
      </c>
      <c r="DI37" s="136" t="n">
        <f aca="false">IF(DC37="","",((DH37-(INT(DH37/60)*60))/100)+(INT(DH37/60)))</f>
        <v>1.01</v>
      </c>
      <c r="DJ37" s="121" t="n">
        <f aca="false">DH37+DA37</f>
        <v>780</v>
      </c>
      <c r="DK37" s="127" t="n">
        <f aca="false">IF(DI37="","",((DJ37-(INT(DJ37/60)*60))/100)+(INT(DJ37/60)))</f>
        <v>13</v>
      </c>
      <c r="DL37" s="122" t="n">
        <v>1.06</v>
      </c>
      <c r="DM37" s="134" t="n">
        <f aca="false">IF(DL37="","",IF(DL37&lt;MinMaxWorkouts!$E$13,MinMaxWorkouts!$E$13,IF(DL37&gt;MinMaxWorkouts!$F$13,MinMaxWorkouts!$F$13,IF(DL37="M",MinMaxWorkouts!$F$13,DL37))))</f>
        <v>1.06</v>
      </c>
      <c r="DN37" s="135" t="n">
        <f aca="false">IF(DL37="",0,((INT(DM37))*60)+(DM37-INT(DM37))*100)</f>
        <v>66</v>
      </c>
      <c r="DO37" s="124"/>
      <c r="DP37" s="114" t="n">
        <f aca="false">((INT(DO37))*60)+(DO37-INT(DO37))*100</f>
        <v>0</v>
      </c>
      <c r="DQ37" s="125" t="n">
        <f aca="false">DN37+DP37</f>
        <v>66</v>
      </c>
      <c r="DR37" s="136" t="n">
        <f aca="false">IF(DL37="","",((DQ37-(INT(DQ37/60)*60))/100)+(INT(DQ37/60)))</f>
        <v>1.06</v>
      </c>
      <c r="DS37" s="137" t="n">
        <f aca="false">DJ37+DQ37</f>
        <v>846</v>
      </c>
      <c r="DT37" s="138" t="n">
        <f aca="false">IF(DR37="","",((DS37-(INT(DS37/60)*60))/100)+(INT(DS37/60)))</f>
        <v>14.06</v>
      </c>
      <c r="DU37" s="138" t="n">
        <f aca="false">DT37</f>
        <v>14.06</v>
      </c>
      <c r="DV37" s="122" t="n">
        <v>1.46</v>
      </c>
      <c r="DW37" s="134" t="n">
        <f aca="false">IF(DV37="","",IF(DV37&lt;MinMaxWorkouts!$E$14,MinMaxWorkouts!$E$14,IF(DV37&gt;MinMaxWorkouts!$F$14,MinMaxWorkouts!$F$14,IF(DV37="M",MinMaxWorkouts!$F$14,DV37))))</f>
        <v>1.46</v>
      </c>
      <c r="DX37" s="135" t="n">
        <f aca="false">IF(DV37="",0,((INT(DW37))*60)+(DW37-INT(DW37))*100)</f>
        <v>106</v>
      </c>
      <c r="DY37" s="124"/>
      <c r="DZ37" s="114" t="n">
        <f aca="false">((INT(DY37))*60)+(DY37-INT(DY37))*100</f>
        <v>0</v>
      </c>
      <c r="EA37" s="125" t="n">
        <f aca="false">DX37+DZ37</f>
        <v>106</v>
      </c>
      <c r="EB37" s="136" t="n">
        <f aca="false">IF(DV37="","",((EA37-(INT(EA37/60)*60))/100)+(INT(EA37/60)))</f>
        <v>1.46</v>
      </c>
      <c r="EC37" s="121" t="n">
        <f aca="false">EA37+DS37</f>
        <v>952</v>
      </c>
      <c r="ED37" s="122" t="n">
        <v>1.51</v>
      </c>
      <c r="EE37" s="134" t="n">
        <f aca="false">IF(ED37="","",IF(ED37&lt;MinMaxWorkouts!$E$15,MinMaxWorkouts!$E$15,IF(ED37&gt;MinMaxWorkouts!$F$15,MinMaxWorkouts!$F$15,IF(ED37="M",MinMaxWorkouts!$F$15,ED37))))</f>
        <v>1.51</v>
      </c>
      <c r="EF37" s="135" t="n">
        <f aca="false">IF(ED37="",0,((INT(EE37))*60)+(EE37-INT(EE37))*100)</f>
        <v>111</v>
      </c>
      <c r="EG37" s="124"/>
      <c r="EH37" s="114" t="n">
        <f aca="false">((INT(EG37))*60)+(EG37-INT(EG37))*100</f>
        <v>0</v>
      </c>
      <c r="EI37" s="125" t="n">
        <f aca="false">EF37+EH37</f>
        <v>111</v>
      </c>
      <c r="EJ37" s="136" t="n">
        <f aca="false">IF(ED37="","",((EI37-(INT(EI37/60)*60))/100)+(INT(EI37/60)))</f>
        <v>1.51</v>
      </c>
      <c r="EK37" s="121" t="n">
        <f aca="false">EI37+EC37</f>
        <v>1063</v>
      </c>
      <c r="EL37" s="127" t="n">
        <f aca="false">IF(EJ37="","",((EK37-(INT(EK37/60)*60))/100)+(INT(EK37/60)))</f>
        <v>17.43</v>
      </c>
      <c r="EM37" s="122" t="n">
        <v>0.52</v>
      </c>
      <c r="EN37" s="134" t="n">
        <f aca="false">IF(EM37="","",IF(EM37&lt;MinMaxWorkouts!$E$16,MinMaxWorkouts!$E$16,IF(EM37&gt;MinMaxWorkouts!$F$16,MinMaxWorkouts!$F$16,IF(EM37="M",MinMaxWorkouts!$F$16,EM37))))</f>
        <v>0.52</v>
      </c>
      <c r="EO37" s="135" t="n">
        <f aca="false">IF(EM37="",0,((INT(EN37))*60)+(EN37-INT(EN37))*100)</f>
        <v>52</v>
      </c>
      <c r="EP37" s="124"/>
      <c r="EQ37" s="114" t="n">
        <f aca="false">((INT(EP37))*60)+(EP37-INT(EP37))*100</f>
        <v>0</v>
      </c>
      <c r="ER37" s="125" t="n">
        <f aca="false">EO37+EQ37</f>
        <v>52</v>
      </c>
      <c r="ES37" s="136" t="n">
        <f aca="false">IF(EM37="","",((ER37-(INT(ER37/60)*60))/100)+(INT(ER37/60)))</f>
        <v>0.52</v>
      </c>
      <c r="ET37" s="121" t="n">
        <f aca="false">ER37+EK37</f>
        <v>1115</v>
      </c>
      <c r="EU37" s="127" t="n">
        <f aca="false">IF(ES37="","",((ET37-(INT(ET37/60)*60))/100)+(INT(ET37/60)))</f>
        <v>18.35</v>
      </c>
      <c r="EV37" s="122" t="n">
        <v>0.59</v>
      </c>
      <c r="EW37" s="123" t="n">
        <f aca="false">IF(EV37="","",IF(EV37&lt;MinMaxWorkouts!$E$17,MinMaxWorkouts!$E$17,IF(EV37&gt;MinMaxWorkouts!$F$17,MinMaxWorkouts!$F$17,IF(EV37="M",MinMaxWorkouts!$F$17,EV37))))</f>
        <v>0.59</v>
      </c>
      <c r="EX37" s="135" t="n">
        <f aca="false">IF(EV37="",0,((INT(EW37))*60)+(EW37-INT(EW37))*100)</f>
        <v>59</v>
      </c>
      <c r="EY37" s="124"/>
      <c r="EZ37" s="114" t="n">
        <f aca="false">((INT(EY37))*60)+(EY37-INT(EY37))*100</f>
        <v>0</v>
      </c>
      <c r="FA37" s="125" t="n">
        <f aca="false">EX37+EZ37</f>
        <v>59</v>
      </c>
      <c r="FB37" s="136" t="n">
        <f aca="false">IF(EV37="","",((FA37-(INT(FA37/60)*60))/100)+(INT(FA37/60)))</f>
        <v>0.59</v>
      </c>
      <c r="FC37" s="121" t="n">
        <f aca="false">FA37+ET37</f>
        <v>1174</v>
      </c>
      <c r="FD37" s="127" t="n">
        <f aca="false">IF(FB37="","",((FC37-(INT(FC37/60)*60))/100)+(INT(FC37/60)))</f>
        <v>19.34</v>
      </c>
      <c r="FE37" s="122" t="n">
        <v>1.03</v>
      </c>
      <c r="FF37" s="123" t="n">
        <f aca="false">IF(FE37="","",IF(FE37&lt;MinMaxWorkouts!$E$18,MinMaxWorkouts!$E$18,IF(FE37&gt;MinMaxWorkouts!$F$18,MinMaxWorkouts!$F$18,IF(FE37="M",MinMaxWorkouts!$F$18,FE37))))</f>
        <v>1.03</v>
      </c>
      <c r="FG37" s="135" t="n">
        <f aca="false">IF(FE37="",0,((INT(FF37))*60)+(FF37-INT(FF37))*100)</f>
        <v>63</v>
      </c>
      <c r="FH37" s="124"/>
      <c r="FI37" s="114" t="n">
        <f aca="false">((INT(FH37))*60)+(FH37-INT(FH37))*100</f>
        <v>0</v>
      </c>
      <c r="FJ37" s="139" t="n">
        <f aca="false">FG37+FI37</f>
        <v>63</v>
      </c>
      <c r="FK37" s="140" t="n">
        <f aca="false">IF(FE37="","",((FJ37-(INT(FJ37/60)*60))/100)+(INT(FJ37/60)))</f>
        <v>1.03</v>
      </c>
      <c r="FL37" s="121" t="n">
        <f aca="false">FJ37+FC37</f>
        <v>1237</v>
      </c>
      <c r="FM37" s="127" t="n">
        <f aca="false">IF(FK37="","",((FL37-(INT(FL37/60)*60))/100)+(INT(FL37/60)))</f>
        <v>20.37</v>
      </c>
      <c r="FN37" s="141" t="n">
        <f aca="false">IF(FM37="","",RANK(FM37,FM$3:FM$49,1))</f>
        <v>36</v>
      </c>
      <c r="FO37" s="122" t="n">
        <v>1.45</v>
      </c>
      <c r="FP37" s="134" t="n">
        <f aca="false">IF(FO37="","",IF(FO37&lt;MinMaxWorkouts!$E$19,MinMaxWorkouts!$E$19,IF(FO37&gt;MinMaxWorkouts!$F$19,MinMaxWorkouts!$F$19,IF(FO37="M",MinMaxWorkouts!$F$19,FO37))))</f>
        <v>1.45</v>
      </c>
      <c r="FQ37" s="135" t="n">
        <f aca="false">IF(FO37="",0,((INT(FP37))*60)+(FP37-INT(FP37))*100)</f>
        <v>105</v>
      </c>
      <c r="FR37" s="124"/>
      <c r="FS37" s="114" t="n">
        <f aca="false">((INT(FR37))*60)+(FR37-INT(FR37))*100</f>
        <v>0</v>
      </c>
      <c r="FT37" s="125" t="n">
        <f aca="false">FQ37+FS37</f>
        <v>105</v>
      </c>
      <c r="FU37" s="136" t="n">
        <f aca="false">IF(FO37="","",((FT37-(INT(FT37/60)*60))/100)+(INT(FT37/60)))</f>
        <v>1.45</v>
      </c>
      <c r="FV37" s="121" t="n">
        <f aca="false">FT37+FL37</f>
        <v>1342</v>
      </c>
      <c r="FW37" s="127" t="n">
        <f aca="false">IF(FU37="","",((FV37-(INT(FU37/60)*60))/100)+(INT(FU37/60)))</f>
        <v>13.42</v>
      </c>
      <c r="FX37" s="122" t="n">
        <v>0.55</v>
      </c>
      <c r="FY37" s="134" t="n">
        <f aca="false">IF(FX37="","",IF(FX37&lt;MinMaxWorkouts!$E$20,MinMaxWorkouts!$E$20,IF(FX37&gt;MinMaxWorkouts!$F$20,MinMaxWorkouts!$F$20,IF(FX37="M",MinMaxWorkouts!$F$20,FX37))))</f>
        <v>0.55</v>
      </c>
      <c r="FZ37" s="135" t="n">
        <f aca="false">IF(FU37="",0,((INT(FY37))*60)+(FY37-INT(FY37))*100)</f>
        <v>55</v>
      </c>
      <c r="GA37" s="124"/>
      <c r="GB37" s="114" t="n">
        <f aca="false">((INT(GA37))*60)+(GA37-INT(GA37))*100</f>
        <v>0</v>
      </c>
      <c r="GC37" s="125" t="n">
        <f aca="false">FZ37+GB37</f>
        <v>55</v>
      </c>
      <c r="GD37" s="136" t="n">
        <f aca="false">IF(FU37="","",((GC37-(INT(GC37/60)*60))/100)+(INT(GC37/60)))</f>
        <v>0.55</v>
      </c>
      <c r="GE37" s="121" t="n">
        <f aca="false">GC37+FV37</f>
        <v>1397</v>
      </c>
      <c r="GF37" s="127" t="n">
        <f aca="false">IF(GD37="","",((GE37-(INT(GD37/60)*60))/100)+(INT(GD37/60)))</f>
        <v>13.97</v>
      </c>
      <c r="GG37" s="122" t="n">
        <v>0.5</v>
      </c>
      <c r="GH37" s="134" t="n">
        <f aca="false">IF(GG37="","",IF(GG37&lt;MinMaxWorkouts!$E$21,MinMaxWorkouts!$E$21,IF(GG37&gt;MinMaxWorkouts!$F$21,MinMaxWorkouts!$F$21,IF(GG37="M",MinMaxWorkouts!$F$21,GG37))))</f>
        <v>0.5</v>
      </c>
      <c r="GI37" s="135" t="n">
        <f aca="false">IF(GD37="",0,((INT(GH37))*60)+(GH37-INT(GH37))*100)</f>
        <v>50</v>
      </c>
      <c r="GJ37" s="124"/>
      <c r="GK37" s="114" t="n">
        <f aca="false">((INT(GJ37))*60)+(GJ37-INT(GJ37))*100</f>
        <v>0</v>
      </c>
      <c r="GL37" s="125" t="n">
        <f aca="false">GI37+GK37</f>
        <v>50</v>
      </c>
      <c r="GM37" s="136" t="n">
        <f aca="false">IF(GD37="","",((GL37-(INT(GL37/60)*60))/100)+(INT(GL37/60)))</f>
        <v>0.5</v>
      </c>
      <c r="GN37" s="121" t="n">
        <f aca="false">GL37+GE37</f>
        <v>1447</v>
      </c>
      <c r="GO37" s="127" t="n">
        <f aca="false">IF(GM37="","",((GN37-(INT(GM37/60)*60))/100)+(INT(GM37/60)))</f>
        <v>14.47</v>
      </c>
      <c r="GP37" s="122" t="n">
        <v>1.47</v>
      </c>
      <c r="GQ37" s="134" t="n">
        <f aca="false">IF(GP37="","",IF(GP37&lt;MinMaxWorkouts!$E$22,MinMaxWorkouts!$E$22,IF(GP37&gt;MinMaxWorkouts!$F$22,MinMaxWorkouts!$F$22,IF(GP37="M",MinMaxWorkouts!$F$22,GP37))))</f>
        <v>1.47</v>
      </c>
      <c r="GR37" s="135" t="n">
        <f aca="false">IF(GM37="",0,((INT(GQ37))*60)+(GQ37-INT(GQ37))*100)</f>
        <v>107</v>
      </c>
      <c r="GS37" s="124"/>
      <c r="GT37" s="114" t="n">
        <f aca="false">((INT(GS37))*60)+(GS37-INT(GS37))*100</f>
        <v>0</v>
      </c>
      <c r="GU37" s="125" t="n">
        <f aca="false">GR37+GT37</f>
        <v>107</v>
      </c>
      <c r="GV37" s="136" t="n">
        <f aca="false">IF(GM37="","",((GU37-(INT(GU37/60)*60))/100)+(INT(GU37/60)))</f>
        <v>1.47</v>
      </c>
      <c r="GW37" s="121" t="n">
        <f aca="false">GU37+GN37</f>
        <v>1554</v>
      </c>
      <c r="GX37" s="127" t="n">
        <f aca="false">IF(GV37="","",((GW37-(INT(GV37/60)*60))/100)+(INT(GV37/60)))</f>
        <v>15.54</v>
      </c>
      <c r="GY37" s="122" t="n">
        <v>1</v>
      </c>
      <c r="GZ37" s="134" t="n">
        <f aca="false">IF(GY37="","",IF(GY37&lt;MinMaxWorkouts!$E$23,MinMaxWorkouts!$E$23,IF(GY37&gt;MinMaxWorkouts!$F$23,MinMaxWorkouts!$F$23,IF(GY37="M",MinMaxWorkouts!$F$23,GY37))))</f>
        <v>1</v>
      </c>
      <c r="HA37" s="135" t="n">
        <f aca="false">IF(GV37="",0,((INT(GZ37))*60)+(GZ37-INT(GZ37))*100)</f>
        <v>60</v>
      </c>
      <c r="HB37" s="124"/>
      <c r="HC37" s="114" t="n">
        <f aca="false">((INT(HB37))*60)+(HB37-INT(HB37))*100</f>
        <v>0</v>
      </c>
      <c r="HD37" s="125" t="n">
        <f aca="false">HA37+HC37</f>
        <v>60</v>
      </c>
      <c r="HE37" s="136" t="n">
        <f aca="false">IF(GV37="","",((HD37-(INT(HD37/60)*60))/100)+(INT(HD37/60)))</f>
        <v>1</v>
      </c>
      <c r="HF37" s="121" t="n">
        <f aca="false">HD37+GW37</f>
        <v>1614</v>
      </c>
      <c r="HG37" s="127" t="n">
        <f aca="false">IF(HE37="","",((HF37-(INT(HD37/60)*60))/100)+(INT(HD37/60)))</f>
        <v>16.54</v>
      </c>
      <c r="HH37" s="122" t="n">
        <v>0.49</v>
      </c>
      <c r="HI37" s="134" t="n">
        <f aca="false">IF(HH37="","",IF(HH37&lt;MinMaxWorkouts!$E$24,MinMaxWorkouts!$E$24,IF(HH37&gt;MinMaxWorkouts!$F$24,MinMaxWorkouts!$F$24,IF(HH37="M",MinMaxWorkouts!$F$24,HH37))))</f>
        <v>0.49</v>
      </c>
      <c r="HJ37" s="135" t="n">
        <f aca="false">IF(HH37="",0,((INT(HI37))*60)+(HI37-INT(HI37))*100)</f>
        <v>49</v>
      </c>
      <c r="HK37" s="124"/>
      <c r="HL37" s="114" t="n">
        <f aca="false">((INT(HK37))*60)+(HK37-INT(HK37))*100</f>
        <v>0</v>
      </c>
      <c r="HM37" s="125" t="n">
        <f aca="false">HJ37+HL37</f>
        <v>49</v>
      </c>
      <c r="HN37" s="136" t="n">
        <f aca="false">IF(HD37="","",((HM37-(INT(HM37/60)*60))/100)+(INT(HM37/60)))</f>
        <v>0.49</v>
      </c>
      <c r="HO37" s="142"/>
      <c r="HP37" s="143"/>
      <c r="HQ37" s="83" t="n">
        <f aca="false">HM37+HF37+HP37</f>
        <v>1663</v>
      </c>
      <c r="HR37" s="122"/>
      <c r="HS37" s="144" t="n">
        <f aca="false">IF(HR37="DNF","",((HQ37-(INT(HQ37/60)*60))/100)+(INT(HQ37/60)))</f>
        <v>27.43</v>
      </c>
      <c r="HT37" s="145" t="n">
        <v>15</v>
      </c>
      <c r="HU37" s="146" t="n">
        <f aca="false">IF(B37="","DNS",IF(HS37="","DNF",RANK(HS37,HS$3:HS$49,1)))</f>
        <v>35</v>
      </c>
      <c r="HV37" s="146" t="n">
        <f aca="false">HU37</f>
        <v>35</v>
      </c>
    </row>
    <row r="38" customFormat="false" ht="15.75" hidden="false" customHeight="false" outlineLevel="0" collapsed="false">
      <c r="A38" s="110" t="n">
        <v>37</v>
      </c>
      <c r="B38" s="111" t="n">
        <f aca="false">A38*10</f>
        <v>370</v>
      </c>
      <c r="C38" s="112" t="s">
        <v>279</v>
      </c>
      <c r="D38" s="113" t="str">
        <f aca="false">LEFT(C38,1)</f>
        <v>D</v>
      </c>
      <c r="E38" s="113" t="n">
        <f aca="false">IF(C38="","",FIND(" ",C38))</f>
        <v>5</v>
      </c>
      <c r="F38" s="114" t="str">
        <f aca="false">IF(C38="","",MID(C38,E38,20))</f>
        <v> Young</v>
      </c>
      <c r="G38" s="115" t="s">
        <v>280</v>
      </c>
      <c r="H38" s="114" t="str">
        <f aca="false">IF(G38="","",LEFT(G38,1))</f>
        <v>M</v>
      </c>
      <c r="I38" s="113" t="n">
        <f aca="false">IF(G38="","",FIND(" ",G38))</f>
        <v>8</v>
      </c>
      <c r="J38" s="114" t="str">
        <f aca="false">IF(G38="","",MID(G38,I38,20))</f>
        <v> Scott</v>
      </c>
      <c r="K38" s="113" t="str">
        <f aca="false">CONCATENATE(D38,".",F38,"/",H38,".",J38)</f>
        <v>D. Young/M. Scott</v>
      </c>
      <c r="L38" s="116" t="s">
        <v>281</v>
      </c>
      <c r="M38" s="117" t="s">
        <v>282</v>
      </c>
      <c r="N38" s="118" t="n">
        <v>1</v>
      </c>
      <c r="O38" s="119" t="n">
        <f aca="false">O37+MinMaxWorkouts!J$2</f>
        <v>0.441666666666667</v>
      </c>
      <c r="P38" s="120"/>
      <c r="Q38" s="121" t="n">
        <f aca="false">((INT(P38))*60)+(P38-INT(P38))*100</f>
        <v>0</v>
      </c>
      <c r="R38" s="122" t="n">
        <v>0.51</v>
      </c>
      <c r="S38" s="123" t="n">
        <f aca="false">IF(R38="","",IF(R38&lt;MinMaxWorkouts!$E$2,MinMaxWorkouts!$E$2,IF(R38&gt;MinMaxWorkouts!$F$2,MinMaxWorkouts!$F$2,IF(R38="M",MinMaxWorkouts!$D$2,R38))))</f>
        <v>0.51</v>
      </c>
      <c r="T38" s="114" t="n">
        <f aca="false">IF(R38="",0,((INT(S38))*60)+(S38-INT(S38))*100)</f>
        <v>51</v>
      </c>
      <c r="U38" s="124"/>
      <c r="V38" s="114" t="n">
        <f aca="false">((INT(U38))*60)+(U38-INT(U38))*100</f>
        <v>0</v>
      </c>
      <c r="W38" s="125" t="n">
        <f aca="false">T38+V38+Q38</f>
        <v>51</v>
      </c>
      <c r="X38" s="126" t="n">
        <f aca="false">IF(R38="","",((W38-(INT(W38/60)*60))/100)+(INT(W38/60)))</f>
        <v>0.51</v>
      </c>
      <c r="Y38" s="122" t="s">
        <v>177</v>
      </c>
      <c r="Z38" s="123" t="n">
        <f aca="false">IF(Y38="","",IF(Y38&lt;MinMaxWorkouts!$E$3,MinMaxWorkouts!$E$3,IF(Y38&gt;MinMaxWorkouts!$F$3,MinMaxWorkouts!$F$3,IF(Y38="M",MinMaxWorkouts!$F$3,Y38))))</f>
        <v>2</v>
      </c>
      <c r="AA38" s="114" t="n">
        <f aca="false">IF(Y38="",0,((INT(Z38))*60)+(Z38-INT(Z38))*100)</f>
        <v>120</v>
      </c>
      <c r="AB38" s="124"/>
      <c r="AC38" s="114" t="n">
        <f aca="false">((INT(AB38))*60)+(AB38-INT(AB38))*100</f>
        <v>0</v>
      </c>
      <c r="AD38" s="125" t="n">
        <f aca="false">AA38+AC38</f>
        <v>120</v>
      </c>
      <c r="AE38" s="126" t="n">
        <f aca="false">IF(Y38="","",((AD38-(INT(AD38/60)*60))/100)+(INT(AD38/60)))</f>
        <v>2</v>
      </c>
      <c r="AF38" s="121" t="n">
        <f aca="false">AD38+W38</f>
        <v>171</v>
      </c>
      <c r="AG38" s="127" t="n">
        <f aca="false">IF(AE38="","",((AF38-(INT(AF38/60)*60))/100)+(INT(AF38/60)))</f>
        <v>2.51</v>
      </c>
      <c r="AH38" s="122" t="n">
        <v>1.02</v>
      </c>
      <c r="AI38" s="128" t="n">
        <f aca="false">IF(AH38="","",IF(AH38&lt;MinMaxWorkouts!$E$4,MinMaxWorkouts!$E$4,IF(AH38&gt;MinMaxWorkouts!$F$4,MinMaxWorkouts!$F$4,IF(AH38="M",MinMaxWorkouts!$F$4,AH38))))</f>
        <v>1.02</v>
      </c>
      <c r="AJ38" s="114" t="n">
        <f aca="false">IF(AH38="",0,((INT(AI38))*60)+(AI38-INT(AI38))*100)</f>
        <v>62</v>
      </c>
      <c r="AK38" s="124"/>
      <c r="AL38" s="114" t="n">
        <f aca="false">((INT(AK38))*60)+(AK38-INT(AK38))*100</f>
        <v>0</v>
      </c>
      <c r="AM38" s="125" t="n">
        <f aca="false">AJ38+AL38</f>
        <v>62</v>
      </c>
      <c r="AN38" s="126" t="n">
        <f aca="false">IF(AH38="","",((AM38-(INT(AM38/60)*60))/100)+(INT(AM38/60)))</f>
        <v>1.02</v>
      </c>
      <c r="AO38" s="121" t="n">
        <f aca="false">AM38+AF38</f>
        <v>233</v>
      </c>
      <c r="AP38" s="127" t="n">
        <f aca="false">IF(AN38="","",((AO38-(INT(AO38/60)*60))/100)+(INT(AO38/60)))</f>
        <v>3.53</v>
      </c>
      <c r="AQ38" s="129" t="n">
        <v>0.59</v>
      </c>
      <c r="AR38" s="128" t="n">
        <f aca="false">IF(AQ38="","",IF(AQ38&lt;MinMaxWorkouts!$E$5,MinMaxWorkouts!$E$5,IF(AQ38&gt;MinMaxWorkouts!$F$5,MinMaxWorkouts!$F$5,IF(AQ38="M",MinMaxWorkouts!$F$5,AQ38))))</f>
        <v>0.59</v>
      </c>
      <c r="AS38" s="114" t="n">
        <f aca="false">IF(AQ38="",0,((INT(AR38))*60)+(AR38-INT(AR38))*100)</f>
        <v>59</v>
      </c>
      <c r="AT38" s="124"/>
      <c r="AU38" s="114" t="n">
        <f aca="false">((INT(AT38))*60)+(AT38-INT(AT38))*100</f>
        <v>0</v>
      </c>
      <c r="AV38" s="125" t="n">
        <f aca="false">AS38+AU38</f>
        <v>59</v>
      </c>
      <c r="AW38" s="126" t="n">
        <f aca="false">IF(AQ38="","",((AV38-(INT(AV38/60)*60))/100)+(INT(AV38/60)))</f>
        <v>0.59</v>
      </c>
      <c r="AX38" s="121" t="n">
        <f aca="false">AV38+AO38</f>
        <v>292</v>
      </c>
      <c r="AY38" s="130" t="n">
        <f aca="false">IF(AW38="","",((AX38-(INT(AX38/60)*60))/100)+(INT(AX38/60)))</f>
        <v>4.52</v>
      </c>
      <c r="AZ38" s="122" t="n">
        <v>1.06</v>
      </c>
      <c r="BA38" s="123" t="n">
        <f aca="false">IF(AZ38="","",IF(AZ38&lt;MinMaxWorkouts!$E$6,MinMaxWorkouts!$E$6,IF(AZ38&gt;MinMaxWorkouts!$F$6,MinMaxWorkouts!$F$6,IF(AZ38="M",MinMaxWorkouts!$F$6,AZ38))))</f>
        <v>1.06</v>
      </c>
      <c r="BB38" s="114" t="n">
        <f aca="false">IF(AZ38="",0,((INT(BA38))*60)+(BA38-INT(BA38))*100)</f>
        <v>66</v>
      </c>
      <c r="BC38" s="124"/>
      <c r="BD38" s="114" t="n">
        <f aca="false">((INT(BC38))*60)+(BC38-INT(BC38))*100</f>
        <v>0</v>
      </c>
      <c r="BE38" s="125" t="n">
        <f aca="false">BB38+BD38</f>
        <v>66</v>
      </c>
      <c r="BF38" s="131" t="n">
        <f aca="false">IF(AZ38="","",((BE38-(INT(BE38/60)*60))/100)+(INT(BE38/60)))</f>
        <v>1.06</v>
      </c>
      <c r="BG38" s="121" t="n">
        <f aca="false">BE38+AX38</f>
        <v>358</v>
      </c>
      <c r="BH38" s="130" t="n">
        <f aca="false">IF(BF38="","",((BG38-(INT(BG38/60)*60))/100)+(INT(BG38/60)))</f>
        <v>5.58</v>
      </c>
      <c r="BI38" s="95" t="n">
        <f aca="false">IF(BH38="","",RANK(BH38,BH$3:BH$52,1))</f>
        <v>38</v>
      </c>
      <c r="BJ38" s="122" t="n">
        <v>1.47</v>
      </c>
      <c r="BK38" s="123" t="n">
        <f aca="false">IF(BJ38="","",IF(BJ38&lt;MinMaxWorkouts!$E$7,MinMaxWorkouts!$E$7,IF(BJ38&gt;MinMaxWorkouts!$F$7,MinMaxWorkouts!$F$7,IF(BJ38="M",MinMaxWorkouts!$F$7,BJ38))))</f>
        <v>1.47</v>
      </c>
      <c r="BL38" s="114" t="n">
        <f aca="false">IF(BJ38="",0,((INT(BK38))*60)+(BK38-INT(BK38))*100)</f>
        <v>107</v>
      </c>
      <c r="BM38" s="124"/>
      <c r="BN38" s="114" t="n">
        <f aca="false">((INT(BM38))*60)+(BM38-INT(BM38))*100</f>
        <v>0</v>
      </c>
      <c r="BO38" s="125" t="n">
        <f aca="false">BL38+BN38</f>
        <v>107</v>
      </c>
      <c r="BP38" s="131" t="n">
        <f aca="false">IF(BJ38="","",((BO38-(INT(BO38/60)*60))/100)+(INT(BO38/60)))</f>
        <v>1.47</v>
      </c>
      <c r="BQ38" s="121" t="n">
        <f aca="false">BO38+BG38</f>
        <v>465</v>
      </c>
      <c r="BR38" s="127" t="n">
        <f aca="false">IF(BP38="","",((BQ38-(INT(BQ38/60)*60))/100)+(INT(BQ38/60)))</f>
        <v>7.45</v>
      </c>
      <c r="BS38" s="122" t="n">
        <v>1.48</v>
      </c>
      <c r="BT38" s="123" t="n">
        <f aca="false">IF(BS38="","",IF(BS38&lt;MinMaxWorkouts!$E$8,MinMaxWorkouts!$E$8,IF(BS38&gt;MinMaxWorkouts!$F$8,MinMaxWorkouts!$F$8,IF(BS38="M",MinMaxWorkouts!$F$8,BS38))))</f>
        <v>1.48</v>
      </c>
      <c r="BU38" s="114" t="n">
        <f aca="false">IF(BS38="",0,((INT(BT38))*60)+(BT38-INT(BT38))*100)</f>
        <v>108</v>
      </c>
      <c r="BV38" s="124"/>
      <c r="BW38" s="114" t="n">
        <f aca="false">((INT(BV38))*60)+(BV38-INT(BV38))*100</f>
        <v>0</v>
      </c>
      <c r="BX38" s="125" t="n">
        <f aca="false">BU38+BW38</f>
        <v>108</v>
      </c>
      <c r="BY38" s="132" t="n">
        <f aca="false">IF(BS38="","",((BX38-(INT(BX38/60)*60))/100)+(INT(BX38/60)))</f>
        <v>1.48</v>
      </c>
      <c r="BZ38" s="121" t="n">
        <f aca="false">BX38+BQ38</f>
        <v>573</v>
      </c>
      <c r="CA38" s="133" t="n">
        <f aca="false">IF(BY38="","",((BZ38-(INT(BZ38/60)*60))/100)+(INT(BZ38/60)))</f>
        <v>9.33</v>
      </c>
      <c r="CB38" s="122" t="n">
        <v>0.48</v>
      </c>
      <c r="CC38" s="134" t="n">
        <f aca="false">IF(CB38="","",IF(CB38&lt;MinMaxWorkouts!$E$9,MinMaxWorkouts!$E$9,IF(CB38&gt;MinMaxWorkouts!$F$9,MinMaxWorkouts!$F$9,IF(CB38="M",MinMaxWorkouts!$F$9,CB38))))</f>
        <v>0.48</v>
      </c>
      <c r="CD38" s="135" t="n">
        <f aca="false">IF(CB38="",0,((INT(CC38))*60)+(CC38-INT(CC38))*100)</f>
        <v>48</v>
      </c>
      <c r="CE38" s="124"/>
      <c r="CF38" s="114" t="n">
        <f aca="false">((INT(CE38))*60)+(CE38-INT(CE38))*100</f>
        <v>0</v>
      </c>
      <c r="CG38" s="125" t="n">
        <f aca="false">CD38+CF38</f>
        <v>48</v>
      </c>
      <c r="CH38" s="132" t="n">
        <f aca="false">IF(CB38="","",((CG38-(INT(CG38/60)*60))/100)+(INT(CG38/60)))</f>
        <v>0.48</v>
      </c>
      <c r="CI38" s="121" t="n">
        <f aca="false">CG38+BZ38</f>
        <v>621</v>
      </c>
      <c r="CJ38" s="127" t="n">
        <f aca="false">IF(CH38="","",((CI38-(INT(CI38/60)*60))/100)+(INT(CI38/60)))</f>
        <v>10.21</v>
      </c>
      <c r="CK38" s="122" t="n">
        <v>0.44</v>
      </c>
      <c r="CL38" s="134" t="n">
        <f aca="false">IF(CK38="","",IF(CK38&lt;MinMaxWorkouts!$E$10,MinMaxWorkouts!$E$10,IF(CK38&gt;MinMaxWorkouts!$F$10,MinMaxWorkouts!$F$10,IF(CK38="M",MinMaxWorkouts!$F$10,CK38))))</f>
        <v>0.44</v>
      </c>
      <c r="CM38" s="135" t="n">
        <f aca="false">IF(CK38="",0,((INT(CL38))*60)+(CL38-INT(CL38))*100)</f>
        <v>44</v>
      </c>
      <c r="CN38" s="124"/>
      <c r="CO38" s="114" t="n">
        <f aca="false">((INT(CN38))*60)+(CN38-INT(CN38))*100</f>
        <v>0</v>
      </c>
      <c r="CP38" s="125" t="n">
        <f aca="false">CM38+CO38</f>
        <v>44</v>
      </c>
      <c r="CQ38" s="132" t="n">
        <f aca="false">IF(CK38="","",((CP38-(INT(CP38/60)*60))/100)+(INT(CP38/60)))</f>
        <v>0.44</v>
      </c>
      <c r="CR38" s="121" t="n">
        <f aca="false">CP38+CI38</f>
        <v>665</v>
      </c>
      <c r="CS38" s="127" t="n">
        <f aca="false">IF(CQ38="","",((CR38-(INT(CR38/60)*60))/100)+(INT(CR38/60)))</f>
        <v>11.05</v>
      </c>
      <c r="CT38" s="122" t="n">
        <v>1.02</v>
      </c>
      <c r="CU38" s="134" t="n">
        <f aca="false">IF(CT38="","",IF(CT38&lt;MinMaxWorkouts!$E$11,MinMaxWorkouts!$E$11,IF(CT38&gt;MinMaxWorkouts!$F$11,MinMaxWorkouts!$F$11,IF(CT38="M",MinMaxWorkouts!$F$11,CT38))))</f>
        <v>1.02</v>
      </c>
      <c r="CV38" s="135" t="n">
        <f aca="false">IF(CT38="",0,((INT(CU38))*60)+(CU38-INT(CU38))*100)</f>
        <v>62</v>
      </c>
      <c r="CW38" s="124"/>
      <c r="CX38" s="114" t="n">
        <f aca="false">((INT(CW38))*60)+(CW38-INT(CW38))*100</f>
        <v>0</v>
      </c>
      <c r="CY38" s="125" t="n">
        <f aca="false">CV38+CX38</f>
        <v>62</v>
      </c>
      <c r="CZ38" s="136" t="n">
        <f aca="false">IF(CT38="","",((CY38-(INT(CY38/60)*60))/100)+(INT(CY38/60)))</f>
        <v>1.02</v>
      </c>
      <c r="DA38" s="121" t="n">
        <f aca="false">CY38+CR38</f>
        <v>727</v>
      </c>
      <c r="DB38" s="127" t="n">
        <f aca="false">IF(CZ38="","",((DA38-(INT(DA38/60)*60))/100)+(INT(DA38/60)))</f>
        <v>12.07</v>
      </c>
      <c r="DC38" s="122" t="n">
        <v>0.55</v>
      </c>
      <c r="DD38" s="134" t="n">
        <f aca="false">IF(DC38="","",IF(DC38&lt;MinMaxWorkouts!$E$12,MinMaxWorkouts!$E$12,IF(DC38&gt;MinMaxWorkouts!$F$12,MinMaxWorkouts!$F$12,IF(DC38="M",MinMaxWorkouts!$F$12,DC38))))</f>
        <v>0.55</v>
      </c>
      <c r="DE38" s="135" t="n">
        <f aca="false">IF(DC38="",0,((INT(DD38))*60)+(DD38-INT(DD38))*100)</f>
        <v>55</v>
      </c>
      <c r="DF38" s="124"/>
      <c r="DG38" s="114" t="n">
        <f aca="false">((INT(DF38))*60)+(DF38-INT(DF38))*100</f>
        <v>0</v>
      </c>
      <c r="DH38" s="125" t="n">
        <f aca="false">DE38+DG38</f>
        <v>55</v>
      </c>
      <c r="DI38" s="136" t="n">
        <f aca="false">IF(DC38="","",((DH38-(INT(DH38/60)*60))/100)+(INT(DH38/60)))</f>
        <v>0.55</v>
      </c>
      <c r="DJ38" s="121" t="n">
        <f aca="false">DH38+DA38</f>
        <v>782</v>
      </c>
      <c r="DK38" s="127" t="n">
        <f aca="false">IF(DI38="","",((DJ38-(INT(DJ38/60)*60))/100)+(INT(DJ38/60)))</f>
        <v>13.02</v>
      </c>
      <c r="DL38" s="122" t="n">
        <v>1.09</v>
      </c>
      <c r="DM38" s="134" t="n">
        <f aca="false">IF(DL38="","",IF(DL38&lt;MinMaxWorkouts!$E$13,MinMaxWorkouts!$E$13,IF(DL38&gt;MinMaxWorkouts!$F$13,MinMaxWorkouts!$F$13,IF(DL38="M",MinMaxWorkouts!$F$13,DL38))))</f>
        <v>1.09</v>
      </c>
      <c r="DN38" s="135" t="n">
        <f aca="false">IF(DL38="",0,((INT(DM38))*60)+(DM38-INT(DM38))*100)</f>
        <v>69</v>
      </c>
      <c r="DO38" s="124"/>
      <c r="DP38" s="114" t="n">
        <f aca="false">((INT(DO38))*60)+(DO38-INT(DO38))*100</f>
        <v>0</v>
      </c>
      <c r="DQ38" s="125" t="n">
        <f aca="false">DN38+DP38</f>
        <v>69</v>
      </c>
      <c r="DR38" s="136" t="n">
        <f aca="false">IF(DL38="","",((DQ38-(INT(DQ38/60)*60))/100)+(INT(DQ38/60)))</f>
        <v>1.09</v>
      </c>
      <c r="DS38" s="137" t="n">
        <f aca="false">DJ38+DQ38</f>
        <v>851</v>
      </c>
      <c r="DT38" s="138" t="n">
        <f aca="false">IF(DR38="","",((DS38-(INT(DS38/60)*60))/100)+(INT(DS38/60)))</f>
        <v>14.11</v>
      </c>
      <c r="DU38" s="138" t="n">
        <f aca="false">DT38</f>
        <v>14.11</v>
      </c>
      <c r="DV38" s="122" t="n">
        <v>1.44</v>
      </c>
      <c r="DW38" s="134" t="n">
        <f aca="false">IF(DV38="","",IF(DV38&lt;MinMaxWorkouts!$E$14,MinMaxWorkouts!$E$14,IF(DV38&gt;MinMaxWorkouts!$F$14,MinMaxWorkouts!$F$14,IF(DV38="M",MinMaxWorkouts!$F$14,DV38))))</f>
        <v>1.44</v>
      </c>
      <c r="DX38" s="135" t="n">
        <f aca="false">IF(DV38="",0,((INT(DW38))*60)+(DW38-INT(DW38))*100)</f>
        <v>104</v>
      </c>
      <c r="DY38" s="124"/>
      <c r="DZ38" s="114" t="n">
        <f aca="false">((INT(DY38))*60)+(DY38-INT(DY38))*100</f>
        <v>0</v>
      </c>
      <c r="EA38" s="125" t="n">
        <f aca="false">DX38+DZ38</f>
        <v>104</v>
      </c>
      <c r="EB38" s="136" t="n">
        <f aca="false">IF(DV38="","",((EA38-(INT(EA38/60)*60))/100)+(INT(EA38/60)))</f>
        <v>1.44</v>
      </c>
      <c r="EC38" s="121" t="n">
        <f aca="false">EA38+DS38</f>
        <v>955</v>
      </c>
      <c r="ED38" s="122" t="n">
        <v>1.48</v>
      </c>
      <c r="EE38" s="134" t="n">
        <f aca="false">IF(ED38="","",IF(ED38&lt;MinMaxWorkouts!$E$15,MinMaxWorkouts!$E$15,IF(ED38&gt;MinMaxWorkouts!$F$15,MinMaxWorkouts!$F$15,IF(ED38="M",MinMaxWorkouts!$F$15,ED38))))</f>
        <v>1.48</v>
      </c>
      <c r="EF38" s="135" t="n">
        <f aca="false">IF(ED38="",0,((INT(EE38))*60)+(EE38-INT(EE38))*100)</f>
        <v>108</v>
      </c>
      <c r="EG38" s="124"/>
      <c r="EH38" s="114" t="n">
        <f aca="false">((INT(EG38))*60)+(EG38-INT(EG38))*100</f>
        <v>0</v>
      </c>
      <c r="EI38" s="125" t="n">
        <f aca="false">EF38+EH38</f>
        <v>108</v>
      </c>
      <c r="EJ38" s="136" t="n">
        <f aca="false">IF(ED38="","",((EI38-(INT(EI38/60)*60))/100)+(INT(EI38/60)))</f>
        <v>1.48</v>
      </c>
      <c r="EK38" s="121" t="n">
        <f aca="false">EI38+EC38</f>
        <v>1063</v>
      </c>
      <c r="EL38" s="127" t="n">
        <f aca="false">IF(EJ38="","",((EK38-(INT(EK38/60)*60))/100)+(INT(EK38/60)))</f>
        <v>17.43</v>
      </c>
      <c r="EM38" s="122" t="n">
        <v>0.48</v>
      </c>
      <c r="EN38" s="134" t="n">
        <f aca="false">IF(EM38="","",IF(EM38&lt;MinMaxWorkouts!$E$16,MinMaxWorkouts!$E$16,IF(EM38&gt;MinMaxWorkouts!$F$16,MinMaxWorkouts!$F$16,IF(EM38="M",MinMaxWorkouts!$F$16,EM38))))</f>
        <v>0.48</v>
      </c>
      <c r="EO38" s="135" t="n">
        <f aca="false">IF(EM38="",0,((INT(EN38))*60)+(EN38-INT(EN38))*100)</f>
        <v>48</v>
      </c>
      <c r="EP38" s="124"/>
      <c r="EQ38" s="114" t="n">
        <f aca="false">((INT(EP38))*60)+(EP38-INT(EP38))*100</f>
        <v>0</v>
      </c>
      <c r="ER38" s="125" t="n">
        <f aca="false">EO38+EQ38</f>
        <v>48</v>
      </c>
      <c r="ES38" s="136" t="n">
        <f aca="false">IF(EM38="","",((ER38-(INT(ER38/60)*60))/100)+(INT(ER38/60)))</f>
        <v>0.48</v>
      </c>
      <c r="ET38" s="121" t="n">
        <f aca="false">ER38+EK38</f>
        <v>1111</v>
      </c>
      <c r="EU38" s="127" t="n">
        <f aca="false">IF(ES38="","",((ET38-(INT(ET38/60)*60))/100)+(INT(ET38/60)))</f>
        <v>18.31</v>
      </c>
      <c r="EV38" s="122" t="n">
        <v>0.56</v>
      </c>
      <c r="EW38" s="123" t="n">
        <f aca="false">IF(EV38="","",IF(EV38&lt;MinMaxWorkouts!$E$17,MinMaxWorkouts!$E$17,IF(EV38&gt;MinMaxWorkouts!$F$17,MinMaxWorkouts!$F$17,IF(EV38="M",MinMaxWorkouts!$F$17,EV38))))</f>
        <v>0.56</v>
      </c>
      <c r="EX38" s="135" t="n">
        <f aca="false">IF(EV38="",0,((INT(EW38))*60)+(EW38-INT(EW38))*100)</f>
        <v>56</v>
      </c>
      <c r="EY38" s="124"/>
      <c r="EZ38" s="114" t="n">
        <f aca="false">((INT(EY38))*60)+(EY38-INT(EY38))*100</f>
        <v>0</v>
      </c>
      <c r="FA38" s="125" t="n">
        <f aca="false">EX38+EZ38</f>
        <v>56</v>
      </c>
      <c r="FB38" s="136" t="n">
        <f aca="false">IF(EV38="","",((FA38-(INT(FA38/60)*60))/100)+(INT(FA38/60)))</f>
        <v>0.56</v>
      </c>
      <c r="FC38" s="121" t="n">
        <f aca="false">FA38+ET38</f>
        <v>1167</v>
      </c>
      <c r="FD38" s="127" t="n">
        <f aca="false">IF(FB38="","",((FC38-(INT(FC38/60)*60))/100)+(INT(FC38/60)))</f>
        <v>19.27</v>
      </c>
      <c r="FE38" s="122" t="n">
        <v>1.07</v>
      </c>
      <c r="FF38" s="123" t="n">
        <f aca="false">IF(FE38="","",IF(FE38&lt;MinMaxWorkouts!$E$18,MinMaxWorkouts!$E$18,IF(FE38&gt;MinMaxWorkouts!$F$18,MinMaxWorkouts!$F$18,IF(FE38="M",MinMaxWorkouts!$F$18,FE38))))</f>
        <v>1.07</v>
      </c>
      <c r="FG38" s="135" t="n">
        <f aca="false">IF(FE38="",0,((INT(FF38))*60)+(FF38-INT(FF38))*100)</f>
        <v>67</v>
      </c>
      <c r="FH38" s="124"/>
      <c r="FI38" s="114" t="n">
        <f aca="false">((INT(FH38))*60)+(FH38-INT(FH38))*100</f>
        <v>0</v>
      </c>
      <c r="FJ38" s="139" t="n">
        <f aca="false">FG38+FI38</f>
        <v>67</v>
      </c>
      <c r="FK38" s="140" t="n">
        <f aca="false">IF(FE38="","",((FJ38-(INT(FJ38/60)*60))/100)+(INT(FJ38/60)))</f>
        <v>1.07</v>
      </c>
      <c r="FL38" s="121" t="n">
        <f aca="false">FJ38+FC38</f>
        <v>1234</v>
      </c>
      <c r="FM38" s="127" t="n">
        <f aca="false">IF(FK38="","",((FL38-(INT(FL38/60)*60))/100)+(INT(FL38/60)))</f>
        <v>20.34</v>
      </c>
      <c r="FN38" s="141" t="n">
        <f aca="false">IF(FM38="","",RANK(FM38,FM$3:FM$49,1))</f>
        <v>35</v>
      </c>
      <c r="FO38" s="122" t="n">
        <v>1.43</v>
      </c>
      <c r="FP38" s="134" t="n">
        <f aca="false">IF(FO38="","",IF(FO38&lt;MinMaxWorkouts!$E$19,MinMaxWorkouts!$E$19,IF(FO38&gt;MinMaxWorkouts!$F$19,MinMaxWorkouts!$F$19,IF(FO38="M",MinMaxWorkouts!$F$19,FO38))))</f>
        <v>1.43</v>
      </c>
      <c r="FQ38" s="135" t="n">
        <f aca="false">IF(FO38="",0,((INT(FP38))*60)+(FP38-INT(FP38))*100)</f>
        <v>103</v>
      </c>
      <c r="FR38" s="124"/>
      <c r="FS38" s="114" t="n">
        <f aca="false">((INT(FR38))*60)+(FR38-INT(FR38))*100</f>
        <v>0</v>
      </c>
      <c r="FT38" s="125" t="n">
        <f aca="false">FQ38+FS38</f>
        <v>103</v>
      </c>
      <c r="FU38" s="136" t="n">
        <f aca="false">IF(FO38="","",((FT38-(INT(FT38/60)*60))/100)+(INT(FT38/60)))</f>
        <v>1.43</v>
      </c>
      <c r="FV38" s="121" t="n">
        <f aca="false">FT38+FL38</f>
        <v>1337</v>
      </c>
      <c r="FW38" s="127" t="n">
        <f aca="false">IF(FU38="","",((FV38-(INT(FU38/60)*60))/100)+(INT(FU38/60)))</f>
        <v>13.37</v>
      </c>
      <c r="FX38" s="122" t="n">
        <v>0.54</v>
      </c>
      <c r="FY38" s="134" t="n">
        <f aca="false">IF(FX38="","",IF(FX38&lt;MinMaxWorkouts!$E$20,MinMaxWorkouts!$E$20,IF(FX38&gt;MinMaxWorkouts!$F$20,MinMaxWorkouts!$F$20,IF(FX38="M",MinMaxWorkouts!$F$20,FX38))))</f>
        <v>0.54</v>
      </c>
      <c r="FZ38" s="135" t="n">
        <f aca="false">IF(FU38="",0,((INT(FY38))*60)+(FY38-INT(FY38))*100)</f>
        <v>54</v>
      </c>
      <c r="GA38" s="124"/>
      <c r="GB38" s="114" t="n">
        <f aca="false">((INT(GA38))*60)+(GA38-INT(GA38))*100</f>
        <v>0</v>
      </c>
      <c r="GC38" s="125" t="n">
        <f aca="false">FZ38+GB38</f>
        <v>54</v>
      </c>
      <c r="GD38" s="136" t="n">
        <f aca="false">IF(FU38="","",((GC38-(INT(GC38/60)*60))/100)+(INT(GC38/60)))</f>
        <v>0.54</v>
      </c>
      <c r="GE38" s="121" t="n">
        <f aca="false">GC38+FV38</f>
        <v>1391</v>
      </c>
      <c r="GF38" s="127" t="n">
        <f aca="false">IF(GD38="","",((GE38-(INT(GD38/60)*60))/100)+(INT(GD38/60)))</f>
        <v>13.91</v>
      </c>
      <c r="GG38" s="122" t="s">
        <v>177</v>
      </c>
      <c r="GH38" s="134" t="n">
        <f aca="false">IF(GG38="","",IF(GG38&lt;MinMaxWorkouts!$E$21,MinMaxWorkouts!$E$21,IF(GG38&gt;MinMaxWorkouts!$F$21,MinMaxWorkouts!$F$21,IF(GG38="M",MinMaxWorkouts!$F$21,GG38))))</f>
        <v>1</v>
      </c>
      <c r="GI38" s="135" t="n">
        <f aca="false">IF(GD38="",0,((INT(GH38))*60)+(GH38-INT(GH38))*100)</f>
        <v>60</v>
      </c>
      <c r="GJ38" s="124"/>
      <c r="GK38" s="114" t="n">
        <f aca="false">((INT(GJ38))*60)+(GJ38-INT(GJ38))*100</f>
        <v>0</v>
      </c>
      <c r="GL38" s="125" t="n">
        <f aca="false">GI38+GK38</f>
        <v>60</v>
      </c>
      <c r="GM38" s="136" t="n">
        <f aca="false">IF(GD38="","",((GL38-(INT(GL38/60)*60))/100)+(INT(GL38/60)))</f>
        <v>1</v>
      </c>
      <c r="GN38" s="121" t="n">
        <f aca="false">GL38+GE38</f>
        <v>1451</v>
      </c>
      <c r="GO38" s="127" t="n">
        <f aca="false">IF(GM38="","",((GN38-(INT(GM38/60)*60))/100)+(INT(GM38/60)))</f>
        <v>14.51</v>
      </c>
      <c r="GP38" s="122" t="n">
        <v>1.48</v>
      </c>
      <c r="GQ38" s="134" t="n">
        <f aca="false">IF(GP38="","",IF(GP38&lt;MinMaxWorkouts!$E$22,MinMaxWorkouts!$E$22,IF(GP38&gt;MinMaxWorkouts!$F$22,MinMaxWorkouts!$F$22,IF(GP38="M",MinMaxWorkouts!$F$22,GP38))))</f>
        <v>1.48</v>
      </c>
      <c r="GR38" s="135" t="n">
        <f aca="false">IF(GM38="",0,((INT(GQ38))*60)+(GQ38-INT(GQ38))*100)</f>
        <v>108</v>
      </c>
      <c r="GS38" s="124"/>
      <c r="GT38" s="114" t="n">
        <f aca="false">((INT(GS38))*60)+(GS38-INT(GS38))*100</f>
        <v>0</v>
      </c>
      <c r="GU38" s="125" t="n">
        <f aca="false">GR38+GT38</f>
        <v>108</v>
      </c>
      <c r="GV38" s="136" t="n">
        <f aca="false">IF(GM38="","",((GU38-(INT(GU38/60)*60))/100)+(INT(GU38/60)))</f>
        <v>1.48</v>
      </c>
      <c r="GW38" s="121" t="n">
        <f aca="false">GU38+GN38</f>
        <v>1559</v>
      </c>
      <c r="GX38" s="127" t="n">
        <f aca="false">IF(GV38="","",((GW38-(INT(GV38/60)*60))/100)+(INT(GV38/60)))</f>
        <v>15.59</v>
      </c>
      <c r="GY38" s="122" t="n">
        <v>0.57</v>
      </c>
      <c r="GZ38" s="134" t="n">
        <f aca="false">IF(GY38="","",IF(GY38&lt;MinMaxWorkouts!$E$23,MinMaxWorkouts!$E$23,IF(GY38&gt;MinMaxWorkouts!$F$23,MinMaxWorkouts!$F$23,IF(GY38="M",MinMaxWorkouts!$F$23,GY38))))</f>
        <v>0.57</v>
      </c>
      <c r="HA38" s="135" t="n">
        <f aca="false">IF(GV38="",0,((INT(GZ38))*60)+(GZ38-INT(GZ38))*100)</f>
        <v>57</v>
      </c>
      <c r="HB38" s="124"/>
      <c r="HC38" s="114" t="n">
        <f aca="false">((INT(HB38))*60)+(HB38-INT(HB38))*100</f>
        <v>0</v>
      </c>
      <c r="HD38" s="125" t="n">
        <f aca="false">HA38+HC38</f>
        <v>57</v>
      </c>
      <c r="HE38" s="136" t="n">
        <f aca="false">IF(GV38="","",((HD38-(INT(HD38/60)*60))/100)+(INT(HD38/60)))</f>
        <v>0.57</v>
      </c>
      <c r="HF38" s="121" t="n">
        <f aca="false">HD38+GW38</f>
        <v>1616</v>
      </c>
      <c r="HG38" s="127" t="n">
        <f aca="false">IF(HE38="","",((HF38-(INT(HD38/60)*60))/100)+(INT(HD38/60)))</f>
        <v>16.16</v>
      </c>
      <c r="HH38" s="122" t="n">
        <v>0.49</v>
      </c>
      <c r="HI38" s="134" t="n">
        <f aca="false">IF(HH38="","",IF(HH38&lt;MinMaxWorkouts!$E$24,MinMaxWorkouts!$E$24,IF(HH38&gt;MinMaxWorkouts!$F$24,MinMaxWorkouts!$F$24,IF(HH38="M",MinMaxWorkouts!$F$24,HH38))))</f>
        <v>0.49</v>
      </c>
      <c r="HJ38" s="135" t="n">
        <f aca="false">IF(HH38="",0,((INT(HI38))*60)+(HI38-INT(HI38))*100)</f>
        <v>49</v>
      </c>
      <c r="HK38" s="124"/>
      <c r="HL38" s="114" t="n">
        <f aca="false">((INT(HK38))*60)+(HK38-INT(HK38))*100</f>
        <v>0</v>
      </c>
      <c r="HM38" s="125" t="n">
        <f aca="false">HJ38+HL38</f>
        <v>49</v>
      </c>
      <c r="HN38" s="136" t="n">
        <f aca="false">IF(HD38="","",((HM38-(INT(HM38/60)*60))/100)+(INT(HM38/60)))</f>
        <v>0.49</v>
      </c>
      <c r="HO38" s="142"/>
      <c r="HP38" s="143"/>
      <c r="HQ38" s="83" t="n">
        <f aca="false">HM38+HF38+HP38</f>
        <v>1665</v>
      </c>
      <c r="HR38" s="122"/>
      <c r="HS38" s="144" t="n">
        <f aca="false">IF(HR38="DNF","",((HQ38-(INT(HQ38/60)*60))/100)+(INT(HQ38/60)))</f>
        <v>27.45</v>
      </c>
      <c r="HT38" s="145" t="n">
        <v>11</v>
      </c>
      <c r="HU38" s="146" t="n">
        <f aca="false">IF(B38="","DNS",IF(HS38="","DNF",RANK(HS38,HS$3:HS$49,1)))</f>
        <v>36</v>
      </c>
      <c r="HV38" s="146" t="n">
        <f aca="false">HU38</f>
        <v>36</v>
      </c>
    </row>
    <row r="39" customFormat="false" ht="15.75" hidden="false" customHeight="false" outlineLevel="0" collapsed="false">
      <c r="A39" s="110" t="n">
        <v>28</v>
      </c>
      <c r="B39" s="111" t="n">
        <f aca="false">A39*10</f>
        <v>280</v>
      </c>
      <c r="C39" s="112" t="s">
        <v>283</v>
      </c>
      <c r="D39" s="113" t="str">
        <f aca="false">LEFT(C39,1)</f>
        <v>A</v>
      </c>
      <c r="E39" s="113" t="n">
        <f aca="false">IF(C39="","",FIND(" ",C39))</f>
        <v>7</v>
      </c>
      <c r="F39" s="114" t="str">
        <f aca="false">IF(C39="","",MID(C39,E39,20))</f>
        <v> Bushe</v>
      </c>
      <c r="G39" s="115" t="s">
        <v>284</v>
      </c>
      <c r="H39" s="114" t="str">
        <f aca="false">IF(G39="","",LEFT(G39,1))</f>
        <v>L</v>
      </c>
      <c r="I39" s="113" t="n">
        <f aca="false">IF(G39="","",FIND(" ",G39))</f>
        <v>4</v>
      </c>
      <c r="J39" s="114" t="str">
        <f aca="false">IF(G39="","",MID(G39,I39,20))</f>
        <v> Davison</v>
      </c>
      <c r="K39" s="113" t="str">
        <f aca="false">CONCATENATE(D39,".",F39,"/",H39,".",J39)</f>
        <v>A. Bushe/L. Davison</v>
      </c>
      <c r="L39" s="116" t="s">
        <v>285</v>
      </c>
      <c r="M39" s="117" t="s">
        <v>286</v>
      </c>
      <c r="N39" s="118" t="n">
        <v>2</v>
      </c>
      <c r="O39" s="119" t="n">
        <f aca="false">O38+MinMaxWorkouts!J$2</f>
        <v>0.442361111111111</v>
      </c>
      <c r="P39" s="120"/>
      <c r="Q39" s="121" t="n">
        <f aca="false">((INT(P39))*60)+(P39-INT(P39))*100</f>
        <v>0</v>
      </c>
      <c r="R39" s="122" t="n">
        <v>0.48</v>
      </c>
      <c r="S39" s="123" t="n">
        <f aca="false">IF(R39="","",IF(R39&lt;MinMaxWorkouts!$E$2,MinMaxWorkouts!$E$2,IF(R39&gt;MinMaxWorkouts!$F$2,MinMaxWorkouts!$F$2,IF(R39="M",MinMaxWorkouts!$D$2,R39))))</f>
        <v>0.48</v>
      </c>
      <c r="T39" s="114" t="n">
        <f aca="false">IF(R39="",0,((INT(S39))*60)+(S39-INT(S39))*100)</f>
        <v>48</v>
      </c>
      <c r="U39" s="124"/>
      <c r="V39" s="114" t="n">
        <f aca="false">((INT(U39))*60)+(U39-INT(U39))*100</f>
        <v>0</v>
      </c>
      <c r="W39" s="125" t="n">
        <f aca="false">T39+V39+Q39</f>
        <v>48</v>
      </c>
      <c r="X39" s="126" t="n">
        <f aca="false">IF(R39="","",((W39-(INT(W39/60)*60))/100)+(INT(W39/60)))</f>
        <v>0.48</v>
      </c>
      <c r="Y39" s="122" t="n">
        <v>0.5</v>
      </c>
      <c r="Z39" s="123" t="n">
        <f aca="false">IF(Y39="","",IF(Y39&lt;MinMaxWorkouts!$E$3,MinMaxWorkouts!$E$3,IF(Y39&gt;MinMaxWorkouts!$F$3,MinMaxWorkouts!$F$3,IF(Y39="M",MinMaxWorkouts!$F$3,Y39))))</f>
        <v>0.5</v>
      </c>
      <c r="AA39" s="114" t="n">
        <f aca="false">IF(Y39="",0,((INT(Z39))*60)+(Z39-INT(Z39))*100)</f>
        <v>50</v>
      </c>
      <c r="AB39" s="124"/>
      <c r="AC39" s="114" t="n">
        <f aca="false">((INT(AB39))*60)+(AB39-INT(AB39))*100</f>
        <v>0</v>
      </c>
      <c r="AD39" s="125" t="n">
        <f aca="false">AA39+AC39</f>
        <v>50</v>
      </c>
      <c r="AE39" s="126" t="n">
        <f aca="false">IF(Y39="","",((AD39-(INT(AD39/60)*60))/100)+(INT(AD39/60)))</f>
        <v>0.5</v>
      </c>
      <c r="AF39" s="121" t="n">
        <f aca="false">AD39+W39</f>
        <v>98</v>
      </c>
      <c r="AG39" s="127" t="n">
        <f aca="false">IF(AE39="","",((AF39-(INT(AF39/60)*60))/100)+(INT(AF39/60)))</f>
        <v>1.38</v>
      </c>
      <c r="AH39" s="122" t="n">
        <v>0.58</v>
      </c>
      <c r="AI39" s="128" t="n">
        <f aca="false">IF(AH39="","",IF(AH39&lt;MinMaxWorkouts!$E$4,MinMaxWorkouts!$E$4,IF(AH39&gt;MinMaxWorkouts!$F$4,MinMaxWorkouts!$F$4,IF(AH39="M",MinMaxWorkouts!$F$4,AH39))))</f>
        <v>0.58</v>
      </c>
      <c r="AJ39" s="114" t="n">
        <f aca="false">IF(AH39="",0,((INT(AI39))*60)+(AI39-INT(AI39))*100)</f>
        <v>58</v>
      </c>
      <c r="AK39" s="124"/>
      <c r="AL39" s="114" t="n">
        <f aca="false">((INT(AK39))*60)+(AK39-INT(AK39))*100</f>
        <v>0</v>
      </c>
      <c r="AM39" s="125" t="n">
        <f aca="false">AJ39+AL39</f>
        <v>58</v>
      </c>
      <c r="AN39" s="126" t="n">
        <f aca="false">IF(AH39="","",((AM39-(INT(AM39/60)*60))/100)+(INT(AM39/60)))</f>
        <v>0.58</v>
      </c>
      <c r="AO39" s="121" t="n">
        <f aca="false">AM39+AF39</f>
        <v>156</v>
      </c>
      <c r="AP39" s="127" t="n">
        <f aca="false">IF(AN39="","",((AO39-(INT(AO39/60)*60))/100)+(INT(AO39/60)))</f>
        <v>2.36</v>
      </c>
      <c r="AQ39" s="129" t="n">
        <v>0.53</v>
      </c>
      <c r="AR39" s="128" t="n">
        <f aca="false">IF(AQ39="","",IF(AQ39&lt;MinMaxWorkouts!$E$5,MinMaxWorkouts!$E$5,IF(AQ39&gt;MinMaxWorkouts!$F$5,MinMaxWorkouts!$F$5,IF(AQ39="M",MinMaxWorkouts!$F$5,AQ39))))</f>
        <v>0.53</v>
      </c>
      <c r="AS39" s="114" t="n">
        <f aca="false">IF(AQ39="",0,((INT(AR39))*60)+(AR39-INT(AR39))*100)</f>
        <v>53</v>
      </c>
      <c r="AT39" s="124"/>
      <c r="AU39" s="114" t="n">
        <f aca="false">((INT(AT39))*60)+(AT39-INT(AT39))*100</f>
        <v>0</v>
      </c>
      <c r="AV39" s="125" t="n">
        <f aca="false">AS39+AU39</f>
        <v>53</v>
      </c>
      <c r="AW39" s="126" t="n">
        <f aca="false">IF(AQ39="","",((AV39-(INT(AV39/60)*60))/100)+(INT(AV39/60)))</f>
        <v>0.53</v>
      </c>
      <c r="AX39" s="121" t="n">
        <f aca="false">AV39+AO39</f>
        <v>209</v>
      </c>
      <c r="AY39" s="130" t="n">
        <f aca="false">IF(AW39="","",((AX39-(INT(AX39/60)*60))/100)+(INT(AX39/60)))</f>
        <v>3.29</v>
      </c>
      <c r="AZ39" s="122" t="s">
        <v>177</v>
      </c>
      <c r="BA39" s="123" t="n">
        <f aca="false">IF(AZ39="","",IF(AZ39&lt;MinMaxWorkouts!$E$6,MinMaxWorkouts!$E$6,IF(AZ39&gt;MinMaxWorkouts!$F$6,MinMaxWorkouts!$F$6,IF(AZ39="M",MinMaxWorkouts!$F$6,AZ39))))</f>
        <v>2</v>
      </c>
      <c r="BB39" s="114" t="n">
        <f aca="false">IF(AZ39="",0,((INT(BA39))*60)+(BA39-INT(BA39))*100)</f>
        <v>120</v>
      </c>
      <c r="BC39" s="124"/>
      <c r="BD39" s="114" t="n">
        <f aca="false">((INT(BC39))*60)+(BC39-INT(BC39))*100</f>
        <v>0</v>
      </c>
      <c r="BE39" s="125" t="n">
        <f aca="false">BB39+BD39</f>
        <v>120</v>
      </c>
      <c r="BF39" s="131" t="n">
        <f aca="false">IF(AZ39="","",((BE39-(INT(BE39/60)*60))/100)+(INT(BE39/60)))</f>
        <v>2</v>
      </c>
      <c r="BG39" s="121" t="n">
        <f aca="false">BE39+AX39</f>
        <v>329</v>
      </c>
      <c r="BH39" s="130" t="n">
        <f aca="false">IF(BF39="","",((BG39-(INT(BG39/60)*60))/100)+(INT(BG39/60)))</f>
        <v>5.29</v>
      </c>
      <c r="BI39" s="95" t="n">
        <f aca="false">IF(BH39="","",RANK(BH39,BH$3:BH$52,1))</f>
        <v>26</v>
      </c>
      <c r="BJ39" s="122" t="s">
        <v>177</v>
      </c>
      <c r="BK39" s="123" t="n">
        <f aca="false">IF(BJ39="","",IF(BJ39&lt;MinMaxWorkouts!$E$7,MinMaxWorkouts!$E$7,IF(BJ39&gt;MinMaxWorkouts!$F$7,MinMaxWorkouts!$F$7,IF(BJ39="M",MinMaxWorkouts!$F$7,BJ39))))</f>
        <v>3.36</v>
      </c>
      <c r="BL39" s="114" t="n">
        <f aca="false">IF(BJ39="",0,((INT(BK39))*60)+(BK39-INT(BK39))*100)</f>
        <v>216</v>
      </c>
      <c r="BM39" s="124" t="n">
        <v>0.05</v>
      </c>
      <c r="BN39" s="114" t="n">
        <f aca="false">((INT(BM39))*60)+(BM39-INT(BM39))*100</f>
        <v>5</v>
      </c>
      <c r="BO39" s="125" t="n">
        <f aca="false">BL39+BN39</f>
        <v>221</v>
      </c>
      <c r="BP39" s="131" t="n">
        <f aca="false">IF(BJ39="","",((BO39-(INT(BO39/60)*60))/100)+(INT(BO39/60)))</f>
        <v>3.41</v>
      </c>
      <c r="BQ39" s="121" t="n">
        <f aca="false">BO39+BG39</f>
        <v>550</v>
      </c>
      <c r="BR39" s="127" t="n">
        <f aca="false">IF(BP39="","",((BQ39-(INT(BQ39/60)*60))/100)+(INT(BQ39/60)))</f>
        <v>9.1</v>
      </c>
      <c r="BS39" s="122" t="n">
        <v>1.38</v>
      </c>
      <c r="BT39" s="123" t="n">
        <f aca="false">IF(BS39="","",IF(BS39&lt;MinMaxWorkouts!$E$8,MinMaxWorkouts!$E$8,IF(BS39&gt;MinMaxWorkouts!$F$8,MinMaxWorkouts!$F$8,IF(BS39="M",MinMaxWorkouts!$F$8,BS39))))</f>
        <v>1.38</v>
      </c>
      <c r="BU39" s="114" t="n">
        <f aca="false">IF(BS39="",0,((INT(BT39))*60)+(BT39-INT(BT39))*100)</f>
        <v>98</v>
      </c>
      <c r="BV39" s="124"/>
      <c r="BW39" s="114" t="n">
        <f aca="false">((INT(BV39))*60)+(BV39-INT(BV39))*100</f>
        <v>0</v>
      </c>
      <c r="BX39" s="125" t="n">
        <f aca="false">BU39+BW39</f>
        <v>98</v>
      </c>
      <c r="BY39" s="132" t="n">
        <f aca="false">IF(BS39="","",((BX39-(INT(BX39/60)*60))/100)+(INT(BX39/60)))</f>
        <v>1.38</v>
      </c>
      <c r="BZ39" s="121" t="n">
        <f aca="false">BX39+BQ39</f>
        <v>648</v>
      </c>
      <c r="CA39" s="133" t="n">
        <f aca="false">IF(BY39="","",((BZ39-(INT(BZ39/60)*60))/100)+(INT(BZ39/60)))</f>
        <v>10.48</v>
      </c>
      <c r="CB39" s="122" t="n">
        <v>0.45</v>
      </c>
      <c r="CC39" s="134" t="n">
        <f aca="false">IF(CB39="","",IF(CB39&lt;MinMaxWorkouts!$E$9,MinMaxWorkouts!$E$9,IF(CB39&gt;MinMaxWorkouts!$F$9,MinMaxWorkouts!$F$9,IF(CB39="M",MinMaxWorkouts!$F$9,CB39))))</f>
        <v>0.45</v>
      </c>
      <c r="CD39" s="135" t="n">
        <f aca="false">IF(CB39="",0,((INT(CC39))*60)+(CC39-INT(CC39))*100)</f>
        <v>45</v>
      </c>
      <c r="CE39" s="124"/>
      <c r="CF39" s="114" t="n">
        <f aca="false">((INT(CE39))*60)+(CE39-INT(CE39))*100</f>
        <v>0</v>
      </c>
      <c r="CG39" s="125" t="n">
        <f aca="false">CD39+CF39</f>
        <v>45</v>
      </c>
      <c r="CH39" s="132" t="n">
        <f aca="false">IF(CB39="","",((CG39-(INT(CG39/60)*60))/100)+(INT(CG39/60)))</f>
        <v>0.45</v>
      </c>
      <c r="CI39" s="121" t="n">
        <f aca="false">CG39+BZ39</f>
        <v>693</v>
      </c>
      <c r="CJ39" s="127" t="n">
        <f aca="false">IF(CH39="","",((CI39-(INT(CI39/60)*60))/100)+(INT(CI39/60)))</f>
        <v>11.33</v>
      </c>
      <c r="CK39" s="122" t="n">
        <v>0.44</v>
      </c>
      <c r="CL39" s="134" t="n">
        <f aca="false">IF(CK39="","",IF(CK39&lt;MinMaxWorkouts!$E$10,MinMaxWorkouts!$E$10,IF(CK39&gt;MinMaxWorkouts!$F$10,MinMaxWorkouts!$F$10,IF(CK39="M",MinMaxWorkouts!$F$10,CK39))))</f>
        <v>0.44</v>
      </c>
      <c r="CM39" s="135" t="n">
        <f aca="false">IF(CK39="",0,((INT(CL39))*60)+(CL39-INT(CL39))*100)</f>
        <v>44</v>
      </c>
      <c r="CN39" s="124"/>
      <c r="CO39" s="114" t="n">
        <f aca="false">((INT(CN39))*60)+(CN39-INT(CN39))*100</f>
        <v>0</v>
      </c>
      <c r="CP39" s="125" t="n">
        <f aca="false">CM39+CO39</f>
        <v>44</v>
      </c>
      <c r="CQ39" s="132" t="n">
        <f aca="false">IF(CK39="","",((CP39-(INT(CP39/60)*60))/100)+(INT(CP39/60)))</f>
        <v>0.44</v>
      </c>
      <c r="CR39" s="121" t="n">
        <f aca="false">CP39+CI39</f>
        <v>737</v>
      </c>
      <c r="CS39" s="127" t="n">
        <f aca="false">IF(CQ39="","",((CR39-(INT(CR39/60)*60))/100)+(INT(CR39/60)))</f>
        <v>12.17</v>
      </c>
      <c r="CT39" s="122" t="n">
        <v>0.58</v>
      </c>
      <c r="CU39" s="134" t="n">
        <f aca="false">IF(CT39="","",IF(CT39&lt;MinMaxWorkouts!$E$11,MinMaxWorkouts!$E$11,IF(CT39&gt;MinMaxWorkouts!$F$11,MinMaxWorkouts!$F$11,IF(CT39="M",MinMaxWorkouts!$F$11,CT39))))</f>
        <v>0.58</v>
      </c>
      <c r="CV39" s="135" t="n">
        <f aca="false">IF(CT39="",0,((INT(CU39))*60)+(CU39-INT(CU39))*100)</f>
        <v>58</v>
      </c>
      <c r="CW39" s="124"/>
      <c r="CX39" s="114" t="n">
        <f aca="false">((INT(CW39))*60)+(CW39-INT(CW39))*100</f>
        <v>0</v>
      </c>
      <c r="CY39" s="125" t="n">
        <f aca="false">CV39+CX39</f>
        <v>58</v>
      </c>
      <c r="CZ39" s="136" t="n">
        <f aca="false">IF(CT39="","",((CY39-(INT(CY39/60)*60))/100)+(INT(CY39/60)))</f>
        <v>0.58</v>
      </c>
      <c r="DA39" s="121" t="n">
        <f aca="false">CY39+CR39</f>
        <v>795</v>
      </c>
      <c r="DB39" s="127" t="n">
        <f aca="false">IF(CZ39="","",((DA39-(INT(DA39/60)*60))/100)+(INT(DA39/60)))</f>
        <v>13.15</v>
      </c>
      <c r="DC39" s="122" t="n">
        <v>0.51</v>
      </c>
      <c r="DD39" s="134" t="n">
        <f aca="false">IF(DC39="","",IF(DC39&lt;MinMaxWorkouts!$E$12,MinMaxWorkouts!$E$12,IF(DC39&gt;MinMaxWorkouts!$F$12,MinMaxWorkouts!$F$12,IF(DC39="M",MinMaxWorkouts!$F$12,DC39))))</f>
        <v>0.51</v>
      </c>
      <c r="DE39" s="135" t="n">
        <f aca="false">IF(DC39="",0,((INT(DD39))*60)+(DD39-INT(DD39))*100)</f>
        <v>51</v>
      </c>
      <c r="DF39" s="124"/>
      <c r="DG39" s="114" t="n">
        <f aca="false">((INT(DF39))*60)+(DF39-INT(DF39))*100</f>
        <v>0</v>
      </c>
      <c r="DH39" s="125" t="n">
        <f aca="false">DE39+DG39</f>
        <v>51</v>
      </c>
      <c r="DI39" s="136" t="n">
        <f aca="false">IF(DC39="","",((DH39-(INT(DH39/60)*60))/100)+(INT(DH39/60)))</f>
        <v>0.51</v>
      </c>
      <c r="DJ39" s="121" t="n">
        <f aca="false">DH39+DA39</f>
        <v>846</v>
      </c>
      <c r="DK39" s="127" t="n">
        <f aca="false">IF(DI39="","",((DJ39-(INT(DJ39/60)*60))/100)+(INT(DJ39/60)))</f>
        <v>14.06</v>
      </c>
      <c r="DL39" s="122" t="s">
        <v>177</v>
      </c>
      <c r="DM39" s="134" t="n">
        <f aca="false">IF(DL39="","",IF(DL39&lt;MinMaxWorkouts!$E$13,MinMaxWorkouts!$E$13,IF(DL39&gt;MinMaxWorkouts!$F$13,MinMaxWorkouts!$F$13,IF(DL39="M",MinMaxWorkouts!$F$13,DL39))))</f>
        <v>2</v>
      </c>
      <c r="DN39" s="135" t="n">
        <f aca="false">IF(DL39="",0,((INT(DM39))*60)+(DM39-INT(DM39))*100)</f>
        <v>120</v>
      </c>
      <c r="DO39" s="124"/>
      <c r="DP39" s="114" t="n">
        <f aca="false">((INT(DO39))*60)+(DO39-INT(DO39))*100</f>
        <v>0</v>
      </c>
      <c r="DQ39" s="125" t="n">
        <f aca="false">DN39+DP39</f>
        <v>120</v>
      </c>
      <c r="DR39" s="136" t="n">
        <f aca="false">IF(DL39="","",((DQ39-(INT(DQ39/60)*60))/100)+(INT(DQ39/60)))</f>
        <v>2</v>
      </c>
      <c r="DS39" s="137" t="n">
        <f aca="false">DJ39+DQ39</f>
        <v>966</v>
      </c>
      <c r="DT39" s="138" t="n">
        <f aca="false">IF(DR39="","",((DS39-(INT(DS39/60)*60))/100)+(INT(DS39/60)))</f>
        <v>16.06</v>
      </c>
      <c r="DU39" s="138" t="n">
        <f aca="false">DT39</f>
        <v>16.06</v>
      </c>
      <c r="DV39" s="122" t="n">
        <v>1.33</v>
      </c>
      <c r="DW39" s="134" t="n">
        <f aca="false">IF(DV39="","",IF(DV39&lt;MinMaxWorkouts!$E$14,MinMaxWorkouts!$E$14,IF(DV39&gt;MinMaxWorkouts!$F$14,MinMaxWorkouts!$F$14,IF(DV39="M",MinMaxWorkouts!$F$14,DV39))))</f>
        <v>1.33</v>
      </c>
      <c r="DX39" s="135" t="n">
        <f aca="false">IF(DV39="",0,((INT(DW39))*60)+(DW39-INT(DW39))*100)</f>
        <v>93</v>
      </c>
      <c r="DY39" s="124"/>
      <c r="DZ39" s="114" t="n">
        <f aca="false">((INT(DY39))*60)+(DY39-INT(DY39))*100</f>
        <v>0</v>
      </c>
      <c r="EA39" s="125" t="n">
        <f aca="false">DX39+DZ39</f>
        <v>93</v>
      </c>
      <c r="EB39" s="136" t="n">
        <f aca="false">IF(DV39="","",((EA39-(INT(EA39/60)*60))/100)+(INT(EA39/60)))</f>
        <v>1.33</v>
      </c>
      <c r="EC39" s="121" t="n">
        <f aca="false">EA39+DS39</f>
        <v>1059</v>
      </c>
      <c r="ED39" s="122" t="n">
        <v>1.34</v>
      </c>
      <c r="EE39" s="134" t="n">
        <f aca="false">IF(ED39="","",IF(ED39&lt;MinMaxWorkouts!$E$15,MinMaxWorkouts!$E$15,IF(ED39&gt;MinMaxWorkouts!$F$15,MinMaxWorkouts!$F$15,IF(ED39="M",MinMaxWorkouts!$F$15,ED39))))</f>
        <v>1.34</v>
      </c>
      <c r="EF39" s="135" t="n">
        <f aca="false">IF(ED39="",0,((INT(EE39))*60)+(EE39-INT(EE39))*100)</f>
        <v>94</v>
      </c>
      <c r="EG39" s="124"/>
      <c r="EH39" s="114" t="n">
        <f aca="false">((INT(EG39))*60)+(EG39-INT(EG39))*100</f>
        <v>0</v>
      </c>
      <c r="EI39" s="125" t="n">
        <f aca="false">EF39+EH39</f>
        <v>94</v>
      </c>
      <c r="EJ39" s="136" t="n">
        <f aca="false">IF(ED39="","",((EI39-(INT(EI39/60)*60))/100)+(INT(EI39/60)))</f>
        <v>1.34</v>
      </c>
      <c r="EK39" s="121" t="n">
        <f aca="false">EI39+EC39</f>
        <v>1153</v>
      </c>
      <c r="EL39" s="127" t="n">
        <f aca="false">IF(EJ39="","",((EK39-(INT(EK39/60)*60))/100)+(INT(EK39/60)))</f>
        <v>19.13</v>
      </c>
      <c r="EM39" s="122" t="n">
        <v>0.44</v>
      </c>
      <c r="EN39" s="134" t="n">
        <f aca="false">IF(EM39="","",IF(EM39&lt;MinMaxWorkouts!$E$16,MinMaxWorkouts!$E$16,IF(EM39&gt;MinMaxWorkouts!$F$16,MinMaxWorkouts!$F$16,IF(EM39="M",MinMaxWorkouts!$F$16,EM39))))</f>
        <v>0.44</v>
      </c>
      <c r="EO39" s="135" t="n">
        <f aca="false">IF(EM39="",0,((INT(EN39))*60)+(EN39-INT(EN39))*100)</f>
        <v>44</v>
      </c>
      <c r="EP39" s="124"/>
      <c r="EQ39" s="114" t="n">
        <f aca="false">((INT(EP39))*60)+(EP39-INT(EP39))*100</f>
        <v>0</v>
      </c>
      <c r="ER39" s="125" t="n">
        <f aca="false">EO39+EQ39</f>
        <v>44</v>
      </c>
      <c r="ES39" s="136" t="n">
        <f aca="false">IF(EM39="","",((ER39-(INT(ER39/60)*60))/100)+(INT(ER39/60)))</f>
        <v>0.44</v>
      </c>
      <c r="ET39" s="121" t="n">
        <f aca="false">ER39+EK39</f>
        <v>1197</v>
      </c>
      <c r="EU39" s="127" t="n">
        <f aca="false">IF(ES39="","",((ET39-(INT(ET39/60)*60))/100)+(INT(ET39/60)))</f>
        <v>19.57</v>
      </c>
      <c r="EV39" s="122" t="n">
        <v>0.51</v>
      </c>
      <c r="EW39" s="123" t="n">
        <f aca="false">IF(EV39="","",IF(EV39&lt;MinMaxWorkouts!$E$17,MinMaxWorkouts!$E$17,IF(EV39&gt;MinMaxWorkouts!$F$17,MinMaxWorkouts!$F$17,IF(EV39="M",MinMaxWorkouts!$F$17,EV39))))</f>
        <v>0.51</v>
      </c>
      <c r="EX39" s="135" t="n">
        <f aca="false">IF(EV39="",0,((INT(EW39))*60)+(EW39-INT(EW39))*100)</f>
        <v>51</v>
      </c>
      <c r="EY39" s="124"/>
      <c r="EZ39" s="114" t="n">
        <f aca="false">((INT(EY39))*60)+(EY39-INT(EY39))*100</f>
        <v>0</v>
      </c>
      <c r="FA39" s="125" t="n">
        <f aca="false">EX39+EZ39</f>
        <v>51</v>
      </c>
      <c r="FB39" s="136" t="n">
        <f aca="false">IF(EV39="","",((FA39-(INT(FA39/60)*60))/100)+(INT(FA39/60)))</f>
        <v>0.51</v>
      </c>
      <c r="FC39" s="121" t="n">
        <f aca="false">FA39+ET39</f>
        <v>1248</v>
      </c>
      <c r="FD39" s="127" t="n">
        <f aca="false">IF(FB39="","",((FC39-(INT(FC39/60)*60))/100)+(INT(FC39/60)))</f>
        <v>20.48</v>
      </c>
      <c r="FE39" s="122" t="n">
        <v>0.58</v>
      </c>
      <c r="FF39" s="123" t="n">
        <f aca="false">IF(FE39="","",IF(FE39&lt;MinMaxWorkouts!$E$18,MinMaxWorkouts!$E$18,IF(FE39&gt;MinMaxWorkouts!$F$18,MinMaxWorkouts!$F$18,IF(FE39="M",MinMaxWorkouts!$F$18,FE39))))</f>
        <v>0.58</v>
      </c>
      <c r="FG39" s="135" t="n">
        <f aca="false">IF(FE39="",0,((INT(FF39))*60)+(FF39-INT(FF39))*100)</f>
        <v>58</v>
      </c>
      <c r="FH39" s="124"/>
      <c r="FI39" s="114" t="n">
        <f aca="false">((INT(FH39))*60)+(FH39-INT(FH39))*100</f>
        <v>0</v>
      </c>
      <c r="FJ39" s="139" t="n">
        <f aca="false">FG39+FI39</f>
        <v>58</v>
      </c>
      <c r="FK39" s="140" t="n">
        <f aca="false">IF(FE39="","",((FJ39-(INT(FJ39/60)*60))/100)+(INT(FJ39/60)))</f>
        <v>0.58</v>
      </c>
      <c r="FL39" s="121" t="n">
        <f aca="false">FJ39+FC39</f>
        <v>1306</v>
      </c>
      <c r="FM39" s="127" t="n">
        <f aca="false">IF(FK39="","",((FL39-(INT(FL39/60)*60))/100)+(INT(FL39/60)))</f>
        <v>21.46</v>
      </c>
      <c r="FN39" s="141" t="n">
        <f aca="false">IF(FM39="","",RANK(FM39,FM$3:FM$49,1))</f>
        <v>39</v>
      </c>
      <c r="FO39" s="122" t="n">
        <v>1.3</v>
      </c>
      <c r="FP39" s="134" t="n">
        <f aca="false">IF(FO39="","",IF(FO39&lt;MinMaxWorkouts!$E$19,MinMaxWorkouts!$E$19,IF(FO39&gt;MinMaxWorkouts!$F$19,MinMaxWorkouts!$F$19,IF(FO39="M",MinMaxWorkouts!$F$19,FO39))))</f>
        <v>1.3</v>
      </c>
      <c r="FQ39" s="135" t="n">
        <f aca="false">IF(FO39="",0,((INT(FP39))*60)+(FP39-INT(FP39))*100)</f>
        <v>90</v>
      </c>
      <c r="FR39" s="124"/>
      <c r="FS39" s="114" t="n">
        <f aca="false">((INT(FR39))*60)+(FR39-INT(FR39))*100</f>
        <v>0</v>
      </c>
      <c r="FT39" s="125" t="n">
        <f aca="false">FQ39+FS39</f>
        <v>90</v>
      </c>
      <c r="FU39" s="136" t="n">
        <f aca="false">IF(FO39="","",((FT39-(INT(FT39/60)*60))/100)+(INT(FT39/60)))</f>
        <v>1.3</v>
      </c>
      <c r="FV39" s="121" t="n">
        <f aca="false">FT39+FL39</f>
        <v>1396</v>
      </c>
      <c r="FW39" s="127" t="n">
        <f aca="false">IF(FU39="","",((FV39-(INT(FU39/60)*60))/100)+(INT(FU39/60)))</f>
        <v>13.96</v>
      </c>
      <c r="FX39" s="122" t="n">
        <v>0.54</v>
      </c>
      <c r="FY39" s="134" t="n">
        <f aca="false">IF(FX39="","",IF(FX39&lt;MinMaxWorkouts!$E$20,MinMaxWorkouts!$E$20,IF(FX39&gt;MinMaxWorkouts!$F$20,MinMaxWorkouts!$F$20,IF(FX39="M",MinMaxWorkouts!$F$20,FX39))))</f>
        <v>0.54</v>
      </c>
      <c r="FZ39" s="135" t="n">
        <f aca="false">IF(FU39="",0,((INT(FY39))*60)+(FY39-INT(FY39))*100)</f>
        <v>54</v>
      </c>
      <c r="GA39" s="124"/>
      <c r="GB39" s="114" t="n">
        <f aca="false">((INT(GA39))*60)+(GA39-INT(GA39))*100</f>
        <v>0</v>
      </c>
      <c r="GC39" s="125" t="n">
        <f aca="false">FZ39+GB39</f>
        <v>54</v>
      </c>
      <c r="GD39" s="136" t="n">
        <f aca="false">IF(FU39="","",((GC39-(INT(GC39/60)*60))/100)+(INT(GC39/60)))</f>
        <v>0.54</v>
      </c>
      <c r="GE39" s="121" t="n">
        <f aca="false">GC39+FV39</f>
        <v>1450</v>
      </c>
      <c r="GF39" s="127" t="n">
        <f aca="false">IF(GD39="","",((GE39-(INT(GD39/60)*60))/100)+(INT(GD39/60)))</f>
        <v>14.5</v>
      </c>
      <c r="GG39" s="122" t="n">
        <v>0.44</v>
      </c>
      <c r="GH39" s="134" t="n">
        <f aca="false">IF(GG39="","",IF(GG39&lt;MinMaxWorkouts!$E$21,MinMaxWorkouts!$E$21,IF(GG39&gt;MinMaxWorkouts!$F$21,MinMaxWorkouts!$F$21,IF(GG39="M",MinMaxWorkouts!$F$21,GG39))))</f>
        <v>0.44</v>
      </c>
      <c r="GI39" s="135" t="n">
        <f aca="false">IF(GD39="",0,((INT(GH39))*60)+(GH39-INT(GH39))*100)</f>
        <v>44</v>
      </c>
      <c r="GJ39" s="124"/>
      <c r="GK39" s="114" t="n">
        <f aca="false">((INT(GJ39))*60)+(GJ39-INT(GJ39))*100</f>
        <v>0</v>
      </c>
      <c r="GL39" s="125" t="n">
        <f aca="false">GI39+GK39</f>
        <v>44</v>
      </c>
      <c r="GM39" s="136" t="n">
        <f aca="false">IF(GD39="","",((GL39-(INT(GL39/60)*60))/100)+(INT(GL39/60)))</f>
        <v>0.44</v>
      </c>
      <c r="GN39" s="121" t="n">
        <f aca="false">GL39+GE39</f>
        <v>1494</v>
      </c>
      <c r="GO39" s="127" t="n">
        <f aca="false">IF(GM39="","",((GN39-(INT(GM39/60)*60))/100)+(INT(GM39/60)))</f>
        <v>14.94</v>
      </c>
      <c r="GP39" s="122" t="n">
        <v>1.34</v>
      </c>
      <c r="GQ39" s="134" t="n">
        <f aca="false">IF(GP39="","",IF(GP39&lt;MinMaxWorkouts!$E$22,MinMaxWorkouts!$E$22,IF(GP39&gt;MinMaxWorkouts!$F$22,MinMaxWorkouts!$F$22,IF(GP39="M",MinMaxWorkouts!$F$22,GP39))))</f>
        <v>1.34</v>
      </c>
      <c r="GR39" s="135" t="n">
        <f aca="false">IF(GM39="",0,((INT(GQ39))*60)+(GQ39-INT(GQ39))*100)</f>
        <v>94</v>
      </c>
      <c r="GS39" s="124"/>
      <c r="GT39" s="114" t="n">
        <f aca="false">((INT(GS39))*60)+(GS39-INT(GS39))*100</f>
        <v>0</v>
      </c>
      <c r="GU39" s="125" t="n">
        <f aca="false">GR39+GT39</f>
        <v>94</v>
      </c>
      <c r="GV39" s="136" t="n">
        <f aca="false">IF(GM39="","",((GU39-(INT(GU39/60)*60))/100)+(INT(GU39/60)))</f>
        <v>1.34</v>
      </c>
      <c r="GW39" s="121" t="n">
        <f aca="false">GU39+GN39</f>
        <v>1588</v>
      </c>
      <c r="GX39" s="127" t="n">
        <f aca="false">IF(GV39="","",((GW39-(INT(GV39/60)*60))/100)+(INT(GV39/60)))</f>
        <v>15.88</v>
      </c>
      <c r="GY39" s="122" t="n">
        <v>0.51</v>
      </c>
      <c r="GZ39" s="134" t="n">
        <f aca="false">IF(GY39="","",IF(GY39&lt;MinMaxWorkouts!$E$23,MinMaxWorkouts!$E$23,IF(GY39&gt;MinMaxWorkouts!$F$23,MinMaxWorkouts!$F$23,IF(GY39="M",MinMaxWorkouts!$F$23,GY39))))</f>
        <v>0.51</v>
      </c>
      <c r="HA39" s="135" t="n">
        <f aca="false">IF(GV39="",0,((INT(GZ39))*60)+(GZ39-INT(GZ39))*100)</f>
        <v>51</v>
      </c>
      <c r="HB39" s="124"/>
      <c r="HC39" s="114" t="n">
        <f aca="false">((INT(HB39))*60)+(HB39-INT(HB39))*100</f>
        <v>0</v>
      </c>
      <c r="HD39" s="125" t="n">
        <f aca="false">HA39+HC39</f>
        <v>51</v>
      </c>
      <c r="HE39" s="136" t="n">
        <f aca="false">IF(GV39="","",((HD39-(INT(HD39/60)*60))/100)+(INT(HD39/60)))</f>
        <v>0.51</v>
      </c>
      <c r="HF39" s="121" t="n">
        <f aca="false">HD39+GW39</f>
        <v>1639</v>
      </c>
      <c r="HG39" s="127" t="n">
        <f aca="false">IF(HE39="","",((HF39-(INT(HD39/60)*60))/100)+(INT(HD39/60)))</f>
        <v>16.39</v>
      </c>
      <c r="HH39" s="122" t="n">
        <v>0.44</v>
      </c>
      <c r="HI39" s="134" t="n">
        <f aca="false">IF(HH39="","",IF(HH39&lt;MinMaxWorkouts!$E$24,MinMaxWorkouts!$E$24,IF(HH39&gt;MinMaxWorkouts!$F$24,MinMaxWorkouts!$F$24,IF(HH39="M",MinMaxWorkouts!$F$24,HH39))))</f>
        <v>0.44</v>
      </c>
      <c r="HJ39" s="135" t="n">
        <f aca="false">IF(HH39="",0,((INT(HI39))*60)+(HI39-INT(HI39))*100)</f>
        <v>44</v>
      </c>
      <c r="HK39" s="124"/>
      <c r="HL39" s="114" t="n">
        <f aca="false">((INT(HK39))*60)+(HK39-INT(HK39))*100</f>
        <v>0</v>
      </c>
      <c r="HM39" s="125" t="n">
        <f aca="false">HJ39+HL39</f>
        <v>44</v>
      </c>
      <c r="HN39" s="136" t="n">
        <f aca="false">IF(HD39="","",((HM39-(INT(HM39/60)*60))/100)+(INT(HM39/60)))</f>
        <v>0.44</v>
      </c>
      <c r="HO39" s="142"/>
      <c r="HP39" s="143"/>
      <c r="HQ39" s="83" t="n">
        <f aca="false">HM39+HF39+HP39</f>
        <v>1683</v>
      </c>
      <c r="HR39" s="122"/>
      <c r="HS39" s="144" t="n">
        <f aca="false">IF(HR39="DNF","",((HQ39-(INT(HQ39/60)*60))/100)+(INT(HQ39/60)))</f>
        <v>28.03</v>
      </c>
      <c r="HT39" s="145" t="n">
        <v>10</v>
      </c>
      <c r="HU39" s="146" t="n">
        <f aca="false">IF(B39="","DNS",IF(HS39="","DNF",RANK(HS39,HS$3:HS$49,1)))</f>
        <v>37</v>
      </c>
      <c r="HV39" s="146" t="n">
        <f aca="false">HU39</f>
        <v>37</v>
      </c>
    </row>
    <row r="40" customFormat="false" ht="15.75" hidden="false" customHeight="false" outlineLevel="0" collapsed="false">
      <c r="A40" s="110" t="n">
        <v>34</v>
      </c>
      <c r="B40" s="111" t="n">
        <f aca="false">A40*10</f>
        <v>340</v>
      </c>
      <c r="C40" s="112" t="s">
        <v>287</v>
      </c>
      <c r="D40" s="113" t="str">
        <f aca="false">IF(C40="","",LEFT(C40,1))</f>
        <v>C</v>
      </c>
      <c r="E40" s="113" t="n">
        <f aca="false">IF(C40="","",FIND(" ",C40))</f>
        <v>5</v>
      </c>
      <c r="F40" s="113" t="str">
        <f aca="false">IF(C40="","",MID(C40,E40,20))</f>
        <v> Williamson</v>
      </c>
      <c r="G40" s="115" t="s">
        <v>288</v>
      </c>
      <c r="H40" s="114" t="str">
        <f aca="false">IF(G40="","",LEFT(G40,1))</f>
        <v>M</v>
      </c>
      <c r="I40" s="113" t="n">
        <f aca="false">IF(G40="","",FIND(" ",G40))</f>
        <v>8</v>
      </c>
      <c r="J40" s="114" t="str">
        <f aca="false">IF(G40="","",MID(G40,I40,20))</f>
        <v> Gakin</v>
      </c>
      <c r="K40" s="113" t="str">
        <f aca="false">CONCATENATE(D40,".",F40,"/",H40,".",J40)</f>
        <v>C. Williamson/M. Gakin</v>
      </c>
      <c r="L40" s="116" t="s">
        <v>289</v>
      </c>
      <c r="M40" s="117" t="s">
        <v>290</v>
      </c>
      <c r="N40" s="118" t="n">
        <v>1</v>
      </c>
      <c r="O40" s="119" t="n">
        <f aca="false">O39+MinMaxWorkouts!J$2</f>
        <v>0.443055555555556</v>
      </c>
      <c r="P40" s="120"/>
      <c r="Q40" s="121" t="n">
        <f aca="false">((INT(P40))*60)+(P40-INT(P40))*100</f>
        <v>0</v>
      </c>
      <c r="R40" s="122" t="n">
        <v>0.53</v>
      </c>
      <c r="S40" s="123" t="n">
        <f aca="false">IF(R40="","",IF(R40&lt;MinMaxWorkouts!$E$2,MinMaxWorkouts!$E$2,IF(R40&gt;MinMaxWorkouts!$F$2,MinMaxWorkouts!$F$2,IF(R40="M",MinMaxWorkouts!$D$2,R40))))</f>
        <v>0.53</v>
      </c>
      <c r="T40" s="114" t="n">
        <f aca="false">IF(R40="",0,((INT(S40))*60)+(S40-INT(S40))*100)</f>
        <v>53</v>
      </c>
      <c r="U40" s="124"/>
      <c r="V40" s="114" t="n">
        <f aca="false">((INT(U40))*60)+(U40-INT(U40))*100</f>
        <v>0</v>
      </c>
      <c r="W40" s="125" t="n">
        <f aca="false">T40+V40+Q40</f>
        <v>53</v>
      </c>
      <c r="X40" s="126" t="n">
        <f aca="false">IF(R40="","",((W40-(INT(W40/60)*60))/100)+(INT(W40/60)))</f>
        <v>0.53</v>
      </c>
      <c r="Y40" s="122" t="n">
        <v>0.56</v>
      </c>
      <c r="Z40" s="123" t="n">
        <f aca="false">IF(Y40="","",IF(Y40&lt;MinMaxWorkouts!$E$3,MinMaxWorkouts!$E$3,IF(Y40&gt;MinMaxWorkouts!$F$3,MinMaxWorkouts!$F$3,IF(Y40="M",MinMaxWorkouts!$F$3,Y40))))</f>
        <v>0.56</v>
      </c>
      <c r="AA40" s="114" t="n">
        <f aca="false">IF(Y40="",0,((INT(Z40))*60)+(Z40-INT(Z40))*100)</f>
        <v>56</v>
      </c>
      <c r="AB40" s="124"/>
      <c r="AC40" s="114" t="n">
        <f aca="false">((INT(AB40))*60)+(AB40-INT(AB40))*100</f>
        <v>0</v>
      </c>
      <c r="AD40" s="125" t="n">
        <f aca="false">AA40+AC40</f>
        <v>56</v>
      </c>
      <c r="AE40" s="126" t="n">
        <f aca="false">IF(Y40="","",((AD40-(INT(AD40/60)*60))/100)+(INT(AD40/60)))</f>
        <v>0.56</v>
      </c>
      <c r="AF40" s="121" t="n">
        <f aca="false">AD40+W40</f>
        <v>109</v>
      </c>
      <c r="AG40" s="127" t="n">
        <f aca="false">IF(AE40="","",((AF40-(INT(AF40/60)*60))/100)+(INT(AF40/60)))</f>
        <v>1.49</v>
      </c>
      <c r="AH40" s="122" t="n">
        <v>1.11</v>
      </c>
      <c r="AI40" s="128" t="n">
        <f aca="false">IF(AH40="","",IF(AH40&lt;MinMaxWorkouts!$E$4,MinMaxWorkouts!$E$4,IF(AH40&gt;MinMaxWorkouts!$F$4,MinMaxWorkouts!$F$4,IF(AH40="M",MinMaxWorkouts!$F$4,AH40))))</f>
        <v>1.11</v>
      </c>
      <c r="AJ40" s="114" t="n">
        <f aca="false">IF(AH40="",0,((INT(AI40))*60)+(AI40-INT(AI40))*100)</f>
        <v>71</v>
      </c>
      <c r="AK40" s="124"/>
      <c r="AL40" s="114" t="n">
        <f aca="false">((INT(AK40))*60)+(AK40-INT(AK40))*100</f>
        <v>0</v>
      </c>
      <c r="AM40" s="125" t="n">
        <f aca="false">AJ40+AL40</f>
        <v>71</v>
      </c>
      <c r="AN40" s="126" t="n">
        <f aca="false">IF(AH40="","",((AM40-(INT(AM40/60)*60))/100)+(INT(AM40/60)))</f>
        <v>1.11</v>
      </c>
      <c r="AO40" s="121" t="n">
        <f aca="false">AM40+AF40</f>
        <v>180</v>
      </c>
      <c r="AP40" s="127" t="n">
        <f aca="false">IF(AN40="","",((AO40-(INT(AO40/60)*60))/100)+(INT(AO40/60)))</f>
        <v>3</v>
      </c>
      <c r="AQ40" s="129" t="n">
        <v>1.05</v>
      </c>
      <c r="AR40" s="128" t="n">
        <f aca="false">IF(AQ40="","",IF(AQ40&lt;MinMaxWorkouts!$E$5,MinMaxWorkouts!$E$5,IF(AQ40&gt;MinMaxWorkouts!$F$5,MinMaxWorkouts!$F$5,IF(AQ40="M",MinMaxWorkouts!$F$5,AQ40))))</f>
        <v>1.05</v>
      </c>
      <c r="AS40" s="114" t="n">
        <f aca="false">IF(AQ40="",0,((INT(AR40))*60)+(AR40-INT(AR40))*100)</f>
        <v>65</v>
      </c>
      <c r="AT40" s="124"/>
      <c r="AU40" s="114" t="n">
        <f aca="false">((INT(AT40))*60)+(AT40-INT(AT40))*100</f>
        <v>0</v>
      </c>
      <c r="AV40" s="125" t="n">
        <f aca="false">AS40+AU40</f>
        <v>65</v>
      </c>
      <c r="AW40" s="126" t="n">
        <f aca="false">IF(AQ40="","",((AV40-(INT(AV40/60)*60))/100)+(INT(AV40/60)))</f>
        <v>1.05</v>
      </c>
      <c r="AX40" s="121" t="n">
        <f aca="false">AV40+AO40</f>
        <v>245</v>
      </c>
      <c r="AY40" s="130" t="n">
        <f aca="false">IF(AW40="","",((AX40-(INT(AX40/60)*60))/100)+(INT(AX40/60)))</f>
        <v>4.05</v>
      </c>
      <c r="AZ40" s="122" t="n">
        <v>1.26</v>
      </c>
      <c r="BA40" s="123" t="n">
        <f aca="false">IF(AZ40="","",IF(AZ40&lt;MinMaxWorkouts!$E$6,MinMaxWorkouts!$E$6,IF(AZ40&gt;MinMaxWorkouts!$F$6,MinMaxWorkouts!$F$6,IF(AZ40="M",MinMaxWorkouts!$F$6,AZ40))))</f>
        <v>1.26</v>
      </c>
      <c r="BB40" s="114" t="n">
        <f aca="false">IF(AZ40="",0,((INT(BA40))*60)+(BA40-INT(BA40))*100)</f>
        <v>86</v>
      </c>
      <c r="BC40" s="124"/>
      <c r="BD40" s="114" t="n">
        <f aca="false">((INT(BC40))*60)+(BC40-INT(BC40))*100</f>
        <v>0</v>
      </c>
      <c r="BE40" s="125" t="n">
        <f aca="false">BB40+BD40</f>
        <v>86</v>
      </c>
      <c r="BF40" s="131" t="n">
        <f aca="false">IF(AZ40="","",((BE40-(INT(BE40/60)*60))/100)+(INT(BE40/60)))</f>
        <v>1.26</v>
      </c>
      <c r="BG40" s="121" t="n">
        <f aca="false">BE40+AX40</f>
        <v>331</v>
      </c>
      <c r="BH40" s="130" t="n">
        <f aca="false">IF(BF40="","",((BG40-(INT(BG40/60)*60))/100)+(INT(BG40/60)))</f>
        <v>5.31</v>
      </c>
      <c r="BI40" s="95" t="n">
        <f aca="false">IF(BH40="","",RANK(BH40,BH$3:BH$52,1))</f>
        <v>28</v>
      </c>
      <c r="BJ40" s="122" t="n">
        <v>1.53</v>
      </c>
      <c r="BK40" s="123" t="n">
        <f aca="false">IF(BJ40="","",IF(BJ40&lt;MinMaxWorkouts!$E$7,MinMaxWorkouts!$E$7,IF(BJ40&gt;MinMaxWorkouts!$F$7,MinMaxWorkouts!$F$7,IF(BJ40="M",MinMaxWorkouts!$F$7,BJ40))))</f>
        <v>1.53</v>
      </c>
      <c r="BL40" s="114" t="n">
        <f aca="false">IF(BJ40="",0,((INT(BK40))*60)+(BK40-INT(BK40))*100)</f>
        <v>113</v>
      </c>
      <c r="BM40" s="124"/>
      <c r="BN40" s="114" t="n">
        <f aca="false">((INT(BM40))*60)+(BM40-INT(BM40))*100</f>
        <v>0</v>
      </c>
      <c r="BO40" s="125" t="n">
        <f aca="false">BL40+BN40</f>
        <v>113</v>
      </c>
      <c r="BP40" s="131" t="n">
        <f aca="false">IF(BJ40="","",((BO40-(INT(BO40/60)*60))/100)+(INT(BO40/60)))</f>
        <v>1.53</v>
      </c>
      <c r="BQ40" s="121" t="n">
        <f aca="false">BO40+BG40</f>
        <v>444</v>
      </c>
      <c r="BR40" s="127" t="n">
        <f aca="false">IF(BP40="","",((BQ40-(INT(BQ40/60)*60))/100)+(INT(BQ40/60)))</f>
        <v>7.24</v>
      </c>
      <c r="BS40" s="122" t="n">
        <v>1.48</v>
      </c>
      <c r="BT40" s="123" t="n">
        <f aca="false">IF(BS40="","",IF(BS40&lt;MinMaxWorkouts!$E$8,MinMaxWorkouts!$E$8,IF(BS40&gt;MinMaxWorkouts!$F$8,MinMaxWorkouts!$F$8,IF(BS40="M",MinMaxWorkouts!$F$8,BS40))))</f>
        <v>1.48</v>
      </c>
      <c r="BU40" s="114" t="n">
        <f aca="false">IF(BS40="",0,((INT(BT40))*60)+(BT40-INT(BT40))*100)</f>
        <v>108</v>
      </c>
      <c r="BV40" s="124"/>
      <c r="BW40" s="114" t="n">
        <f aca="false">((INT(BV40))*60)+(BV40-INT(BV40))*100</f>
        <v>0</v>
      </c>
      <c r="BX40" s="125" t="n">
        <f aca="false">BU40+BW40</f>
        <v>108</v>
      </c>
      <c r="BY40" s="132" t="n">
        <f aca="false">IF(BS40="","",((BX40-(INT(BX40/60)*60))/100)+(INT(BX40/60)))</f>
        <v>1.48</v>
      </c>
      <c r="BZ40" s="121" t="n">
        <f aca="false">BX40+BQ40</f>
        <v>552</v>
      </c>
      <c r="CA40" s="133" t="n">
        <f aca="false">IF(BY40="","",((BZ40-(INT(BZ40/60)*60))/100)+(INT(BZ40/60)))</f>
        <v>9.12</v>
      </c>
      <c r="CB40" s="122" t="n">
        <v>0.51</v>
      </c>
      <c r="CC40" s="134" t="n">
        <f aca="false">IF(CB40="","",IF(CB40&lt;MinMaxWorkouts!$E$9,MinMaxWorkouts!$E$9,IF(CB40&gt;MinMaxWorkouts!$F$9,MinMaxWorkouts!$F$9,IF(CB40="M",MinMaxWorkouts!$F$9,CB40))))</f>
        <v>0.51</v>
      </c>
      <c r="CD40" s="135" t="n">
        <f aca="false">IF(CB40="",0,((INT(CC40))*60)+(CC40-INT(CC40))*100)</f>
        <v>51</v>
      </c>
      <c r="CE40" s="124"/>
      <c r="CF40" s="114" t="n">
        <f aca="false">((INT(CE40))*60)+(CE40-INT(CE40))*100</f>
        <v>0</v>
      </c>
      <c r="CG40" s="125" t="n">
        <f aca="false">CD40+CF40</f>
        <v>51</v>
      </c>
      <c r="CH40" s="132" t="n">
        <f aca="false">IF(CB40="","",((CG40-(INT(CG40/60)*60))/100)+(INT(CG40/60)))</f>
        <v>0.51</v>
      </c>
      <c r="CI40" s="121" t="n">
        <f aca="false">CG40+BZ40</f>
        <v>603</v>
      </c>
      <c r="CJ40" s="127" t="n">
        <f aca="false">IF(CH40="","",((CI40-(INT(CI40/60)*60))/100)+(INT(CI40/60)))</f>
        <v>10.03</v>
      </c>
      <c r="CK40" s="122" t="n">
        <v>0.58</v>
      </c>
      <c r="CL40" s="134" t="n">
        <f aca="false">IF(CK40="","",IF(CK40&lt;MinMaxWorkouts!$E$10,MinMaxWorkouts!$E$10,IF(CK40&gt;MinMaxWorkouts!$F$10,MinMaxWorkouts!$F$10,IF(CK40="M",MinMaxWorkouts!$F$10,CK40))))</f>
        <v>0.58</v>
      </c>
      <c r="CM40" s="135" t="n">
        <f aca="false">IF(CK40="",0,((INT(CL40))*60)+(CL40-INT(CL40))*100)</f>
        <v>58</v>
      </c>
      <c r="CN40" s="124"/>
      <c r="CO40" s="114" t="n">
        <f aca="false">((INT(CN40))*60)+(CN40-INT(CN40))*100</f>
        <v>0</v>
      </c>
      <c r="CP40" s="125" t="n">
        <f aca="false">CM40+CO40</f>
        <v>58</v>
      </c>
      <c r="CQ40" s="132" t="n">
        <f aca="false">IF(CK40="","",((CP40-(INT(CP40/60)*60))/100)+(INT(CP40/60)))</f>
        <v>0.58</v>
      </c>
      <c r="CR40" s="121" t="n">
        <f aca="false">CP40+CI40</f>
        <v>661</v>
      </c>
      <c r="CS40" s="127" t="n">
        <f aca="false">IF(CQ40="","",((CR40-(INT(CR40/60)*60))/100)+(INT(CR40/60)))</f>
        <v>11.01</v>
      </c>
      <c r="CT40" s="122" t="n">
        <v>1.08</v>
      </c>
      <c r="CU40" s="134" t="n">
        <f aca="false">IF(CT40="","",IF(CT40&lt;MinMaxWorkouts!$E$11,MinMaxWorkouts!$E$11,IF(CT40&gt;MinMaxWorkouts!$F$11,MinMaxWorkouts!$F$11,IF(CT40="M",MinMaxWorkouts!$F$11,CT40))))</f>
        <v>1.08</v>
      </c>
      <c r="CV40" s="135" t="n">
        <f aca="false">IF(CT40="",0,((INT(CU40))*60)+(CU40-INT(CU40))*100)</f>
        <v>68</v>
      </c>
      <c r="CW40" s="124"/>
      <c r="CX40" s="114" t="n">
        <f aca="false">((INT(CW40))*60)+(CW40-INT(CW40))*100</f>
        <v>0</v>
      </c>
      <c r="CY40" s="125" t="n">
        <f aca="false">CV40+CX40</f>
        <v>68</v>
      </c>
      <c r="CZ40" s="136" t="n">
        <f aca="false">IF(CT40="","",((CY40-(INT(CY40/60)*60))/100)+(INT(CY40/60)))</f>
        <v>1.08</v>
      </c>
      <c r="DA40" s="121" t="n">
        <f aca="false">CY40+CR40</f>
        <v>729</v>
      </c>
      <c r="DB40" s="127" t="n">
        <f aca="false">IF(CZ40="","",((DA40-(INT(DA40/60)*60))/100)+(INT(DA40/60)))</f>
        <v>12.09</v>
      </c>
      <c r="DC40" s="122" t="n">
        <v>1.02</v>
      </c>
      <c r="DD40" s="134" t="n">
        <f aca="false">IF(DC40="","",IF(DC40&lt;MinMaxWorkouts!$E$12,MinMaxWorkouts!$E$12,IF(DC40&gt;MinMaxWorkouts!$F$12,MinMaxWorkouts!$F$12,IF(DC40="M",MinMaxWorkouts!$F$12,DC40))))</f>
        <v>1.02</v>
      </c>
      <c r="DE40" s="135" t="n">
        <f aca="false">IF(DC40="",0,((INT(DD40))*60)+(DD40-INT(DD40))*100)</f>
        <v>62</v>
      </c>
      <c r="DF40" s="124"/>
      <c r="DG40" s="114" t="n">
        <f aca="false">((INT(DF40))*60)+(DF40-INT(DF40))*100</f>
        <v>0</v>
      </c>
      <c r="DH40" s="125" t="n">
        <f aca="false">DE40+DG40</f>
        <v>62</v>
      </c>
      <c r="DI40" s="136" t="n">
        <f aca="false">IF(DC40="","",((DH40-(INT(DH40/60)*60))/100)+(INT(DH40/60)))</f>
        <v>1.02</v>
      </c>
      <c r="DJ40" s="121" t="n">
        <f aca="false">DH40+DA40</f>
        <v>791</v>
      </c>
      <c r="DK40" s="127" t="n">
        <f aca="false">IF(DI40="","",((DJ40-(INT(DJ40/60)*60))/100)+(INT(DJ40/60)))</f>
        <v>13.11</v>
      </c>
      <c r="DL40" s="122" t="n">
        <v>1.1</v>
      </c>
      <c r="DM40" s="134" t="n">
        <f aca="false">IF(DL40="","",IF(DL40&lt;MinMaxWorkouts!$E$13,MinMaxWorkouts!$E$13,IF(DL40&gt;MinMaxWorkouts!$F$13,MinMaxWorkouts!$F$13,IF(DL40="M",MinMaxWorkouts!$F$13,DL40))))</f>
        <v>1.1</v>
      </c>
      <c r="DN40" s="135" t="n">
        <f aca="false">IF(DL40="",0,((INT(DM40))*60)+(DM40-INT(DM40))*100)</f>
        <v>70</v>
      </c>
      <c r="DO40" s="124"/>
      <c r="DP40" s="114" t="n">
        <f aca="false">((INT(DO40))*60)+(DO40-INT(DO40))*100</f>
        <v>0</v>
      </c>
      <c r="DQ40" s="125" t="n">
        <f aca="false">DN40+DP40</f>
        <v>70</v>
      </c>
      <c r="DR40" s="136" t="n">
        <f aca="false">IF(DL40="","",((DQ40-(INT(DQ40/60)*60))/100)+(INT(DQ40/60)))</f>
        <v>1.1</v>
      </c>
      <c r="DS40" s="137" t="n">
        <f aca="false">DJ40+DQ40</f>
        <v>861</v>
      </c>
      <c r="DT40" s="138" t="n">
        <f aca="false">IF(DR40="","",((DS40-(INT(DS40/60)*60))/100)+(INT(DS40/60)))</f>
        <v>14.21</v>
      </c>
      <c r="DU40" s="138" t="n">
        <f aca="false">DT40</f>
        <v>14.21</v>
      </c>
      <c r="DV40" s="122" t="n">
        <v>1.46</v>
      </c>
      <c r="DW40" s="134" t="n">
        <f aca="false">IF(DV40="","",IF(DV40&lt;MinMaxWorkouts!$E$14,MinMaxWorkouts!$E$14,IF(DV40&gt;MinMaxWorkouts!$F$14,MinMaxWorkouts!$F$14,IF(DV40="M",MinMaxWorkouts!$F$14,DV40))))</f>
        <v>1.46</v>
      </c>
      <c r="DX40" s="135" t="n">
        <f aca="false">IF(DV40="",0,((INT(DW40))*60)+(DW40-INT(DW40))*100)</f>
        <v>106</v>
      </c>
      <c r="DY40" s="124"/>
      <c r="DZ40" s="114" t="n">
        <f aca="false">((INT(DY40))*60)+(DY40-INT(DY40))*100</f>
        <v>0</v>
      </c>
      <c r="EA40" s="125" t="n">
        <f aca="false">DX40+DZ40</f>
        <v>106</v>
      </c>
      <c r="EB40" s="136" t="n">
        <f aca="false">IF(DV40="","",((EA40-(INT(EA40/60)*60))/100)+(INT(EA40/60)))</f>
        <v>1.46</v>
      </c>
      <c r="EC40" s="121" t="n">
        <f aca="false">EA40+DS40</f>
        <v>967</v>
      </c>
      <c r="ED40" s="122" t="n">
        <v>1.47</v>
      </c>
      <c r="EE40" s="134" t="n">
        <f aca="false">IF(ED40="","",IF(ED40&lt;MinMaxWorkouts!$E$15,MinMaxWorkouts!$E$15,IF(ED40&gt;MinMaxWorkouts!$F$15,MinMaxWorkouts!$F$15,IF(ED40="M",MinMaxWorkouts!$F$15,ED40))))</f>
        <v>1.47</v>
      </c>
      <c r="EF40" s="135" t="n">
        <f aca="false">IF(ED40="",0,((INT(EE40))*60)+(EE40-INT(EE40))*100)</f>
        <v>107</v>
      </c>
      <c r="EG40" s="124"/>
      <c r="EH40" s="114" t="n">
        <f aca="false">((INT(EG40))*60)+(EG40-INT(EG40))*100</f>
        <v>0</v>
      </c>
      <c r="EI40" s="125" t="n">
        <f aca="false">EF40+EH40</f>
        <v>107</v>
      </c>
      <c r="EJ40" s="136" t="n">
        <f aca="false">IF(ED40="","",((EI40-(INT(EI40/60)*60))/100)+(INT(EI40/60)))</f>
        <v>1.47</v>
      </c>
      <c r="EK40" s="121" t="n">
        <f aca="false">EI40+EC40</f>
        <v>1074</v>
      </c>
      <c r="EL40" s="127" t="n">
        <f aca="false">IF(EJ40="","",((EK40-(INT(EK40/60)*60))/100)+(INT(EK40/60)))</f>
        <v>17.54</v>
      </c>
      <c r="EM40" s="122" t="n">
        <v>0.52</v>
      </c>
      <c r="EN40" s="134" t="n">
        <f aca="false">IF(EM40="","",IF(EM40&lt;MinMaxWorkouts!$E$16,MinMaxWorkouts!$E$16,IF(EM40&gt;MinMaxWorkouts!$F$16,MinMaxWorkouts!$F$16,IF(EM40="M",MinMaxWorkouts!$F$16,EM40))))</f>
        <v>0.52</v>
      </c>
      <c r="EO40" s="135" t="n">
        <f aca="false">IF(EM40="",0,((INT(EN40))*60)+(EN40-INT(EN40))*100)</f>
        <v>52</v>
      </c>
      <c r="EP40" s="124"/>
      <c r="EQ40" s="114" t="n">
        <f aca="false">((INT(EP40))*60)+(EP40-INT(EP40))*100</f>
        <v>0</v>
      </c>
      <c r="ER40" s="125" t="n">
        <f aca="false">EO40+EQ40</f>
        <v>52</v>
      </c>
      <c r="ES40" s="136" t="n">
        <f aca="false">IF(EM40="","",((ER40-(INT(ER40/60)*60))/100)+(INT(ER40/60)))</f>
        <v>0.52</v>
      </c>
      <c r="ET40" s="121" t="n">
        <f aca="false">ER40+EK40</f>
        <v>1126</v>
      </c>
      <c r="EU40" s="127" t="n">
        <f aca="false">IF(ES40="","",((ET40-(INT(ET40/60)*60))/100)+(INT(ET40/60)))</f>
        <v>18.46</v>
      </c>
      <c r="EV40" s="122" t="n">
        <v>1</v>
      </c>
      <c r="EW40" s="123" t="n">
        <f aca="false">IF(EV40="","",IF(EV40&lt;MinMaxWorkouts!$E$17,MinMaxWorkouts!$E$17,IF(EV40&gt;MinMaxWorkouts!$F$17,MinMaxWorkouts!$F$17,IF(EV40="M",MinMaxWorkouts!$F$17,EV40))))</f>
        <v>1</v>
      </c>
      <c r="EX40" s="135" t="n">
        <f aca="false">IF(EV40="",0,((INT(EW40))*60)+(EW40-INT(EW40))*100)</f>
        <v>60</v>
      </c>
      <c r="EY40" s="124"/>
      <c r="EZ40" s="114" t="n">
        <f aca="false">((INT(EY40))*60)+(EY40-INT(EY40))*100</f>
        <v>0</v>
      </c>
      <c r="FA40" s="125" t="n">
        <f aca="false">EX40+EZ40</f>
        <v>60</v>
      </c>
      <c r="FB40" s="136" t="n">
        <f aca="false">IF(EV40="","",((FA40-(INT(FA40/60)*60))/100)+(INT(FA40/60)))</f>
        <v>1</v>
      </c>
      <c r="FC40" s="121" t="n">
        <f aca="false">FA40+ET40</f>
        <v>1186</v>
      </c>
      <c r="FD40" s="127" t="n">
        <f aca="false">IF(FB40="","",((FC40-(INT(FC40/60)*60))/100)+(INT(FC40/60)))</f>
        <v>19.46</v>
      </c>
      <c r="FE40" s="122" t="n">
        <v>1.09</v>
      </c>
      <c r="FF40" s="123" t="n">
        <f aca="false">IF(FE40="","",IF(FE40&lt;MinMaxWorkouts!$E$18,MinMaxWorkouts!$E$18,IF(FE40&gt;MinMaxWorkouts!$F$18,MinMaxWorkouts!$F$18,IF(FE40="M",MinMaxWorkouts!$F$18,FE40))))</f>
        <v>1.09</v>
      </c>
      <c r="FG40" s="135" t="n">
        <f aca="false">IF(FE40="",0,((INT(FF40))*60)+(FF40-INT(FF40))*100)</f>
        <v>69</v>
      </c>
      <c r="FH40" s="124"/>
      <c r="FI40" s="114" t="n">
        <f aca="false">((INT(FH40))*60)+(FH40-INT(FH40))*100</f>
        <v>0</v>
      </c>
      <c r="FJ40" s="139" t="n">
        <f aca="false">FG40+FI40</f>
        <v>69</v>
      </c>
      <c r="FK40" s="140" t="n">
        <f aca="false">IF(FE40="","",((FJ40-(INT(FJ40/60)*60))/100)+(INT(FJ40/60)))</f>
        <v>1.09</v>
      </c>
      <c r="FL40" s="121" t="n">
        <f aca="false">FJ40+FC40</f>
        <v>1255</v>
      </c>
      <c r="FM40" s="127" t="n">
        <f aca="false">IF(FK40="","",((FL40-(INT(FL40/60)*60))/100)+(INT(FL40/60)))</f>
        <v>20.55</v>
      </c>
      <c r="FN40" s="141" t="n">
        <f aca="false">IF(FM40="","",RANK(FM40,FM$3:FM$49,1))</f>
        <v>37</v>
      </c>
      <c r="FO40" s="122" t="n">
        <v>1.47</v>
      </c>
      <c r="FP40" s="134" t="n">
        <f aca="false">IF(FO40="","",IF(FO40&lt;MinMaxWorkouts!$E$19,MinMaxWorkouts!$E$19,IF(FO40&gt;MinMaxWorkouts!$F$19,MinMaxWorkouts!$F$19,IF(FO40="M",MinMaxWorkouts!$F$19,FO40))))</f>
        <v>1.47</v>
      </c>
      <c r="FQ40" s="135" t="n">
        <f aca="false">IF(FO40="",0,((INT(FP40))*60)+(FP40-INT(FP40))*100)</f>
        <v>107</v>
      </c>
      <c r="FR40" s="124"/>
      <c r="FS40" s="114" t="n">
        <f aca="false">((INT(FR40))*60)+(FR40-INT(FR40))*100</f>
        <v>0</v>
      </c>
      <c r="FT40" s="125" t="n">
        <f aca="false">FQ40+FS40</f>
        <v>107</v>
      </c>
      <c r="FU40" s="136" t="n">
        <f aca="false">IF(FO40="","",((FT40-(INT(FT40/60)*60))/100)+(INT(FT40/60)))</f>
        <v>1.47</v>
      </c>
      <c r="FV40" s="121" t="n">
        <f aca="false">FT40+FL40</f>
        <v>1362</v>
      </c>
      <c r="FW40" s="127" t="n">
        <f aca="false">IF(FU40="","",((FV40-(INT(FU40/60)*60))/100)+(INT(FU40/60)))</f>
        <v>13.62</v>
      </c>
      <c r="FX40" s="122" t="n">
        <v>0.58</v>
      </c>
      <c r="FY40" s="134" t="n">
        <f aca="false">IF(FX40="","",IF(FX40&lt;MinMaxWorkouts!$E$20,MinMaxWorkouts!$E$20,IF(FX40&gt;MinMaxWorkouts!$F$20,MinMaxWorkouts!$F$20,IF(FX40="M",MinMaxWorkouts!$F$20,FX40))))</f>
        <v>0.58</v>
      </c>
      <c r="FZ40" s="135" t="n">
        <f aca="false">IF(FU40="",0,((INT(FY40))*60)+(FY40-INT(FY40))*100)</f>
        <v>58</v>
      </c>
      <c r="GA40" s="124"/>
      <c r="GB40" s="114" t="n">
        <f aca="false">((INT(GA40))*60)+(GA40-INT(GA40))*100</f>
        <v>0</v>
      </c>
      <c r="GC40" s="125" t="n">
        <f aca="false">FZ40+GB40</f>
        <v>58</v>
      </c>
      <c r="GD40" s="136" t="n">
        <f aca="false">IF(FU40="","",((GC40-(INT(GC40/60)*60))/100)+(INT(GC40/60)))</f>
        <v>0.58</v>
      </c>
      <c r="GE40" s="121" t="n">
        <f aca="false">GC40+FV40</f>
        <v>1420</v>
      </c>
      <c r="GF40" s="127" t="n">
        <f aca="false">IF(GD40="","",((GE40-(INT(GD40/60)*60))/100)+(INT(GD40/60)))</f>
        <v>14.2</v>
      </c>
      <c r="GG40" s="122" t="n">
        <v>0.55</v>
      </c>
      <c r="GH40" s="134" t="n">
        <f aca="false">IF(GG40="","",IF(GG40&lt;MinMaxWorkouts!$E$21,MinMaxWorkouts!$E$21,IF(GG40&gt;MinMaxWorkouts!$F$21,MinMaxWorkouts!$F$21,IF(GG40="M",MinMaxWorkouts!$F$21,GG40))))</f>
        <v>0.55</v>
      </c>
      <c r="GI40" s="135" t="n">
        <f aca="false">IF(GD40="",0,((INT(GH40))*60)+(GH40-INT(GH40))*100)</f>
        <v>55</v>
      </c>
      <c r="GJ40" s="124"/>
      <c r="GK40" s="114" t="n">
        <f aca="false">((INT(GJ40))*60)+(GJ40-INT(GJ40))*100</f>
        <v>0</v>
      </c>
      <c r="GL40" s="125" t="n">
        <f aca="false">GI40+GK40</f>
        <v>55</v>
      </c>
      <c r="GM40" s="136" t="n">
        <f aca="false">IF(GD40="","",((GL40-(INT(GL40/60)*60))/100)+(INT(GL40/60)))</f>
        <v>0.55</v>
      </c>
      <c r="GN40" s="121" t="n">
        <f aca="false">GL40+GE40</f>
        <v>1475</v>
      </c>
      <c r="GO40" s="127" t="n">
        <f aca="false">IF(GM40="","",((GN40-(INT(GM40/60)*60))/100)+(INT(GM40/60)))</f>
        <v>14.75</v>
      </c>
      <c r="GP40" s="122" t="n">
        <v>1.47</v>
      </c>
      <c r="GQ40" s="134" t="n">
        <f aca="false">IF(GP40="","",IF(GP40&lt;MinMaxWorkouts!$E$22,MinMaxWorkouts!$E$22,IF(GP40&gt;MinMaxWorkouts!$F$22,MinMaxWorkouts!$F$22,IF(GP40="M",MinMaxWorkouts!$F$22,GP40))))</f>
        <v>1.47</v>
      </c>
      <c r="GR40" s="135" t="n">
        <f aca="false">IF(GM40="",0,((INT(GQ40))*60)+(GQ40-INT(GQ40))*100)</f>
        <v>107</v>
      </c>
      <c r="GS40" s="124"/>
      <c r="GT40" s="114" t="n">
        <f aca="false">((INT(GS40))*60)+(GS40-INT(GS40))*100</f>
        <v>0</v>
      </c>
      <c r="GU40" s="125" t="n">
        <f aca="false">GR40+GT40</f>
        <v>107</v>
      </c>
      <c r="GV40" s="136" t="n">
        <f aca="false">IF(GM40="","",((GU40-(INT(GU40/60)*60))/100)+(INT(GU40/60)))</f>
        <v>1.47</v>
      </c>
      <c r="GW40" s="121" t="n">
        <f aca="false">GU40+GN40</f>
        <v>1582</v>
      </c>
      <c r="GX40" s="127" t="n">
        <f aca="false">IF(GV40="","",((GW40-(INT(GV40/60)*60))/100)+(INT(GV40/60)))</f>
        <v>15.82</v>
      </c>
      <c r="GY40" s="122" t="n">
        <v>1.02</v>
      </c>
      <c r="GZ40" s="134" t="n">
        <f aca="false">IF(GY40="","",IF(GY40&lt;MinMaxWorkouts!$E$23,MinMaxWorkouts!$E$23,IF(GY40&gt;MinMaxWorkouts!$F$23,MinMaxWorkouts!$F$23,IF(GY40="M",MinMaxWorkouts!$F$23,GY40))))</f>
        <v>1.02</v>
      </c>
      <c r="HA40" s="135" t="n">
        <f aca="false">IF(GV40="",0,((INT(GZ40))*60)+(GZ40-INT(GZ40))*100)</f>
        <v>62</v>
      </c>
      <c r="HB40" s="124"/>
      <c r="HC40" s="114" t="n">
        <f aca="false">((INT(HB40))*60)+(HB40-INT(HB40))*100</f>
        <v>0</v>
      </c>
      <c r="HD40" s="125" t="n">
        <f aca="false">HA40+HC40</f>
        <v>62</v>
      </c>
      <c r="HE40" s="136" t="n">
        <f aca="false">IF(GV40="","",((HD40-(INT(HD40/60)*60))/100)+(INT(HD40/60)))</f>
        <v>1.02</v>
      </c>
      <c r="HF40" s="121" t="n">
        <f aca="false">HD40+GW40</f>
        <v>1644</v>
      </c>
      <c r="HG40" s="127" t="n">
        <f aca="false">IF(HE40="","",((HF40-(INT(HD40/60)*60))/100)+(INT(HD40/60)))</f>
        <v>16.84</v>
      </c>
      <c r="HH40" s="122" t="n">
        <v>0.58</v>
      </c>
      <c r="HI40" s="134" t="n">
        <f aca="false">IF(HH40="","",IF(HH40&lt;MinMaxWorkouts!$E$24,MinMaxWorkouts!$E$24,IF(HH40&gt;MinMaxWorkouts!$F$24,MinMaxWorkouts!$F$24,IF(HH40="M",MinMaxWorkouts!$F$24,HH40))))</f>
        <v>0.58</v>
      </c>
      <c r="HJ40" s="135" t="n">
        <f aca="false">IF(HH40="",0,((INT(HI40))*60)+(HI40-INT(HI40))*100)</f>
        <v>58</v>
      </c>
      <c r="HK40" s="124"/>
      <c r="HL40" s="114" t="n">
        <f aca="false">((INT(HK40))*60)+(HK40-INT(HK40))*100</f>
        <v>0</v>
      </c>
      <c r="HM40" s="125" t="n">
        <f aca="false">HJ40+HL40</f>
        <v>58</v>
      </c>
      <c r="HN40" s="136" t="n">
        <f aca="false">IF(HD40="","",((HM40-(INT(HM40/60)*60))/100)+(INT(HM40/60)))</f>
        <v>0.58</v>
      </c>
      <c r="HO40" s="142"/>
      <c r="HP40" s="143"/>
      <c r="HQ40" s="83" t="n">
        <f aca="false">HM40+HF40+HP40</f>
        <v>1702</v>
      </c>
      <c r="HR40" s="122"/>
      <c r="HS40" s="144" t="n">
        <f aca="false">IF(HR40="DNF","",((HQ40-(INT(HQ40/60)*60))/100)+(INT(HQ40/60)))</f>
        <v>28.22</v>
      </c>
      <c r="HT40" s="145" t="n">
        <v>12</v>
      </c>
      <c r="HU40" s="146" t="n">
        <f aca="false">IF(B40="","DNS",IF(HS40="","DNF",RANK(HS40,HS$3:HS$49,1)))</f>
        <v>38</v>
      </c>
      <c r="HV40" s="146" t="n">
        <f aca="false">HU40</f>
        <v>38</v>
      </c>
    </row>
    <row r="41" customFormat="false" ht="15.75" hidden="false" customHeight="false" outlineLevel="0" collapsed="false">
      <c r="A41" s="110" t="n">
        <v>20</v>
      </c>
      <c r="B41" s="111" t="n">
        <f aca="false">A41*10</f>
        <v>200</v>
      </c>
      <c r="C41" s="112" t="s">
        <v>291</v>
      </c>
      <c r="D41" s="113" t="str">
        <f aca="false">IF(C41="","",LEFT(C41,1))</f>
        <v>S</v>
      </c>
      <c r="E41" s="113" t="n">
        <f aca="false">IF(C41="","",FIND(" ",C41))</f>
        <v>7</v>
      </c>
      <c r="F41" s="113" t="str">
        <f aca="false">IF(C41="","",MID(C41,E41,20))</f>
        <v> Matthewson</v>
      </c>
      <c r="G41" s="115" t="s">
        <v>292</v>
      </c>
      <c r="H41" s="114" t="str">
        <f aca="false">IF(G41="","",LEFT(G41,1))</f>
        <v>R</v>
      </c>
      <c r="I41" s="113" t="n">
        <f aca="false">IF(G41="","",FIND(" ",G41))</f>
        <v>7</v>
      </c>
      <c r="J41" s="114" t="str">
        <f aca="false">IF(G41="","",MID(G41,I41,20))</f>
        <v> Matthewson</v>
      </c>
      <c r="K41" s="113" t="str">
        <f aca="false">CONCATENATE(D41,".",F41,"/",H41,".",J41)</f>
        <v>S. Matthewson/R. Matthewson</v>
      </c>
      <c r="L41" s="116" t="s">
        <v>293</v>
      </c>
      <c r="M41" s="117" t="s">
        <v>238</v>
      </c>
      <c r="N41" s="118" t="n">
        <v>3</v>
      </c>
      <c r="O41" s="119" t="n">
        <f aca="false">O40+MinMaxWorkouts!J$2</f>
        <v>0.44375</v>
      </c>
      <c r="P41" s="120"/>
      <c r="Q41" s="121" t="n">
        <f aca="false">((INT(P41))*60)+(P41-INT(P41))*100</f>
        <v>0</v>
      </c>
      <c r="R41" s="122" t="n">
        <v>0.54</v>
      </c>
      <c r="S41" s="123" t="n">
        <f aca="false">IF(R41="","",IF(R41&lt;MinMaxWorkouts!$E$2,MinMaxWorkouts!$E$2,IF(R41&gt;MinMaxWorkouts!$F$2,MinMaxWorkouts!$F$2,IF(R41="M",MinMaxWorkouts!$D$2,R41))))</f>
        <v>0.54</v>
      </c>
      <c r="T41" s="114" t="n">
        <f aca="false">IF(R41="",0,((INT(S41))*60)+(S41-INT(S41))*100)</f>
        <v>54</v>
      </c>
      <c r="U41" s="124"/>
      <c r="V41" s="114" t="n">
        <f aca="false">((INT(U41))*60)+(U41-INT(U41))*100</f>
        <v>0</v>
      </c>
      <c r="W41" s="125" t="n">
        <f aca="false">T41+V41+Q41</f>
        <v>54</v>
      </c>
      <c r="X41" s="126" t="n">
        <f aca="false">IF(R41="","",((W41-(INT(W41/60)*60))/100)+(INT(W41/60)))</f>
        <v>0.54</v>
      </c>
      <c r="Y41" s="122" t="s">
        <v>177</v>
      </c>
      <c r="Z41" s="123" t="n">
        <f aca="false">IF(Y41="","",IF(Y41&lt;MinMaxWorkouts!$E$3,MinMaxWorkouts!$E$3,IF(Y41&gt;MinMaxWorkouts!$F$3,MinMaxWorkouts!$F$3,IF(Y41="M",MinMaxWorkouts!$F$3,Y41))))</f>
        <v>2</v>
      </c>
      <c r="AA41" s="114" t="n">
        <f aca="false">IF(Y41="",0,((INT(Z41))*60)+(Z41-INT(Z41))*100)</f>
        <v>120</v>
      </c>
      <c r="AB41" s="124"/>
      <c r="AC41" s="114" t="n">
        <f aca="false">((INT(AB41))*60)+(AB41-INT(AB41))*100</f>
        <v>0</v>
      </c>
      <c r="AD41" s="125" t="n">
        <f aca="false">AA41+AC41</f>
        <v>120</v>
      </c>
      <c r="AE41" s="126" t="n">
        <f aca="false">IF(Y41="","",((AD41-(INT(AD41/60)*60))/100)+(INT(AD41/60)))</f>
        <v>2</v>
      </c>
      <c r="AF41" s="121" t="n">
        <f aca="false">AD41+W41</f>
        <v>174</v>
      </c>
      <c r="AG41" s="127" t="n">
        <f aca="false">IF(AE41="","",((AF41-(INT(AF41/60)*60))/100)+(INT(AF41/60)))</f>
        <v>2.54</v>
      </c>
      <c r="AH41" s="122" t="n">
        <v>1.11</v>
      </c>
      <c r="AI41" s="128" t="n">
        <f aca="false">IF(AH41="","",IF(AH41&lt;MinMaxWorkouts!$E$4,MinMaxWorkouts!$E$4,IF(AH41&gt;MinMaxWorkouts!$F$4,MinMaxWorkouts!$F$4,IF(AH41="M",MinMaxWorkouts!$F$4,AH41))))</f>
        <v>1.11</v>
      </c>
      <c r="AJ41" s="114" t="n">
        <f aca="false">IF(AH41="",0,((INT(AI41))*60)+(AI41-INT(AI41))*100)</f>
        <v>71</v>
      </c>
      <c r="AK41" s="124"/>
      <c r="AL41" s="114" t="n">
        <f aca="false">((INT(AK41))*60)+(AK41-INT(AK41))*100</f>
        <v>0</v>
      </c>
      <c r="AM41" s="125" t="n">
        <f aca="false">AJ41+AL41</f>
        <v>71</v>
      </c>
      <c r="AN41" s="126" t="n">
        <f aca="false">IF(AH41="","",((AM41-(INT(AM41/60)*60))/100)+(INT(AM41/60)))</f>
        <v>1.11</v>
      </c>
      <c r="AO41" s="121" t="n">
        <f aca="false">AM41+AF41</f>
        <v>245</v>
      </c>
      <c r="AP41" s="127" t="n">
        <f aca="false">IF(AN41="","",((AO41-(INT(AO41/60)*60))/100)+(INT(AO41/60)))</f>
        <v>4.05</v>
      </c>
      <c r="AQ41" s="129" t="s">
        <v>177</v>
      </c>
      <c r="AR41" s="128" t="n">
        <f aca="false">IF(AQ41="","",IF(AQ41&lt;MinMaxWorkouts!$E$5,MinMaxWorkouts!$E$5,IF(AQ41&gt;MinMaxWorkouts!$F$5,MinMaxWorkouts!$F$5,IF(AQ41="M",MinMaxWorkouts!$F$5,AQ41))))</f>
        <v>1.12</v>
      </c>
      <c r="AS41" s="114" t="n">
        <f aca="false">IF(AQ41="",0,((INT(AR41))*60)+(AR41-INT(AR41))*100)</f>
        <v>72</v>
      </c>
      <c r="AT41" s="124"/>
      <c r="AU41" s="114" t="n">
        <f aca="false">((INT(AT41))*60)+(AT41-INT(AT41))*100</f>
        <v>0</v>
      </c>
      <c r="AV41" s="125" t="n">
        <f aca="false">AS41+AU41</f>
        <v>72</v>
      </c>
      <c r="AW41" s="126" t="n">
        <f aca="false">IF(AQ41="","",((AV41-(INT(AV41/60)*60))/100)+(INT(AV41/60)))</f>
        <v>1.12</v>
      </c>
      <c r="AX41" s="121" t="n">
        <f aca="false">AV41+AO41</f>
        <v>317</v>
      </c>
      <c r="AY41" s="130" t="n">
        <f aca="false">IF(AW41="","",((AX41-(INT(AX41/60)*60))/100)+(INT(AX41/60)))</f>
        <v>5.17</v>
      </c>
      <c r="AZ41" s="122" t="s">
        <v>177</v>
      </c>
      <c r="BA41" s="123" t="n">
        <f aca="false">IF(AZ41="","",IF(AZ41&lt;MinMaxWorkouts!$E$6,MinMaxWorkouts!$E$6,IF(AZ41&gt;MinMaxWorkouts!$F$6,MinMaxWorkouts!$F$6,IF(AZ41="M",MinMaxWorkouts!$F$6,AZ41))))</f>
        <v>2</v>
      </c>
      <c r="BB41" s="114" t="n">
        <f aca="false">IF(AZ41="",0,((INT(BA41))*60)+(BA41-INT(BA41))*100)</f>
        <v>120</v>
      </c>
      <c r="BC41" s="124"/>
      <c r="BD41" s="114" t="n">
        <f aca="false">((INT(BC41))*60)+(BC41-INT(BC41))*100</f>
        <v>0</v>
      </c>
      <c r="BE41" s="125" t="n">
        <f aca="false">BB41+BD41</f>
        <v>120</v>
      </c>
      <c r="BF41" s="131" t="n">
        <f aca="false">IF(AZ41="","",((BE41-(INT(BE41/60)*60))/100)+(INT(BE41/60)))</f>
        <v>2</v>
      </c>
      <c r="BG41" s="121" t="n">
        <f aca="false">BE41+AX41</f>
        <v>437</v>
      </c>
      <c r="BH41" s="130" t="n">
        <f aca="false">IF(BF41="","",((BG41-(INT(BG41/60)*60))/100)+(INT(BG41/60)))</f>
        <v>7.17</v>
      </c>
      <c r="BI41" s="95" t="n">
        <f aca="false">IF(BH41="","",RANK(BH41,BH$3:BH$52,1))</f>
        <v>47</v>
      </c>
      <c r="BJ41" s="122" t="n">
        <v>1.47</v>
      </c>
      <c r="BK41" s="123" t="n">
        <f aca="false">IF(BJ41="","",IF(BJ41&lt;MinMaxWorkouts!$E$7,MinMaxWorkouts!$E$7,IF(BJ41&gt;MinMaxWorkouts!$F$7,MinMaxWorkouts!$F$7,IF(BJ41="M",MinMaxWorkouts!$F$7,BJ41))))</f>
        <v>1.47</v>
      </c>
      <c r="BL41" s="114" t="n">
        <f aca="false">IF(BJ41="",0,((INT(BK41))*60)+(BK41-INT(BK41))*100)</f>
        <v>107</v>
      </c>
      <c r="BM41" s="124"/>
      <c r="BN41" s="114" t="n">
        <f aca="false">((INT(BM41))*60)+(BM41-INT(BM41))*100</f>
        <v>0</v>
      </c>
      <c r="BO41" s="125" t="n">
        <f aca="false">BL41+BN41</f>
        <v>107</v>
      </c>
      <c r="BP41" s="131" t="n">
        <f aca="false">IF(BJ41="","",((BO41-(INT(BO41/60)*60))/100)+(INT(BO41/60)))</f>
        <v>1.47</v>
      </c>
      <c r="BQ41" s="121" t="n">
        <f aca="false">BO41+BG41</f>
        <v>544</v>
      </c>
      <c r="BR41" s="127" t="n">
        <f aca="false">IF(BP41="","",((BQ41-(INT(BQ41/60)*60))/100)+(INT(BQ41/60)))</f>
        <v>9.04</v>
      </c>
      <c r="BS41" s="122" t="n">
        <v>1.39</v>
      </c>
      <c r="BT41" s="123" t="n">
        <f aca="false">IF(BS41="","",IF(BS41&lt;MinMaxWorkouts!$E$8,MinMaxWorkouts!$E$8,IF(BS41&gt;MinMaxWorkouts!$F$8,MinMaxWorkouts!$F$8,IF(BS41="M",MinMaxWorkouts!$F$8,BS41))))</f>
        <v>1.39</v>
      </c>
      <c r="BU41" s="114" t="n">
        <f aca="false">IF(BS41="",0,((INT(BT41))*60)+(BT41-INT(BT41))*100)</f>
        <v>99</v>
      </c>
      <c r="BV41" s="124"/>
      <c r="BW41" s="114" t="n">
        <f aca="false">((INT(BV41))*60)+(BV41-INT(BV41))*100</f>
        <v>0</v>
      </c>
      <c r="BX41" s="125" t="n">
        <f aca="false">BU41+BW41</f>
        <v>99</v>
      </c>
      <c r="BY41" s="132" t="n">
        <f aca="false">IF(BS41="","",((BX41-(INT(BX41/60)*60))/100)+(INT(BX41/60)))</f>
        <v>1.39</v>
      </c>
      <c r="BZ41" s="121" t="n">
        <f aca="false">BX41+BQ41</f>
        <v>643</v>
      </c>
      <c r="CA41" s="133" t="n">
        <f aca="false">IF(BY41="","",((BZ41-(INT(BZ41/60)*60))/100)+(INT(BZ41/60)))</f>
        <v>10.43</v>
      </c>
      <c r="CB41" s="122" t="n">
        <v>0.51</v>
      </c>
      <c r="CC41" s="134" t="n">
        <f aca="false">IF(CB41="","",IF(CB41&lt;MinMaxWorkouts!$E$9,MinMaxWorkouts!$E$9,IF(CB41&gt;MinMaxWorkouts!$F$9,MinMaxWorkouts!$F$9,IF(CB41="M",MinMaxWorkouts!$F$9,CB41))))</f>
        <v>0.51</v>
      </c>
      <c r="CD41" s="135" t="n">
        <f aca="false">IF(CB41="",0,((INT(CC41))*60)+(CC41-INT(CC41))*100)</f>
        <v>51</v>
      </c>
      <c r="CE41" s="124"/>
      <c r="CF41" s="114" t="n">
        <f aca="false">((INT(CE41))*60)+(CE41-INT(CE41))*100</f>
        <v>0</v>
      </c>
      <c r="CG41" s="125" t="n">
        <f aca="false">CD41+CF41</f>
        <v>51</v>
      </c>
      <c r="CH41" s="132" t="n">
        <f aca="false">IF(CB41="","",((CG41-(INT(CG41/60)*60))/100)+(INT(CG41/60)))</f>
        <v>0.51</v>
      </c>
      <c r="CI41" s="121" t="n">
        <f aca="false">CG41+BZ41</f>
        <v>694</v>
      </c>
      <c r="CJ41" s="127" t="n">
        <f aca="false">IF(CH41="","",((CI41-(INT(CI41/60)*60))/100)+(INT(CI41/60)))</f>
        <v>11.34</v>
      </c>
      <c r="CK41" s="122" t="n">
        <v>0.53</v>
      </c>
      <c r="CL41" s="134" t="n">
        <f aca="false">IF(CK41="","",IF(CK41&lt;MinMaxWorkouts!$E$10,MinMaxWorkouts!$E$10,IF(CK41&gt;MinMaxWorkouts!$F$10,MinMaxWorkouts!$F$10,IF(CK41="M",MinMaxWorkouts!$F$10,CK41))))</f>
        <v>0.53</v>
      </c>
      <c r="CM41" s="135" t="n">
        <f aca="false">IF(CK41="",0,((INT(CL41))*60)+(CL41-INT(CL41))*100)</f>
        <v>53</v>
      </c>
      <c r="CN41" s="124"/>
      <c r="CO41" s="114" t="n">
        <f aca="false">((INT(CN41))*60)+(CN41-INT(CN41))*100</f>
        <v>0</v>
      </c>
      <c r="CP41" s="125" t="n">
        <f aca="false">CM41+CO41</f>
        <v>53</v>
      </c>
      <c r="CQ41" s="132" t="n">
        <f aca="false">IF(CK41="","",((CP41-(INT(CP41/60)*60))/100)+(INT(CP41/60)))</f>
        <v>0.53</v>
      </c>
      <c r="CR41" s="121" t="n">
        <f aca="false">CP41+CI41</f>
        <v>747</v>
      </c>
      <c r="CS41" s="127" t="n">
        <f aca="false">IF(CQ41="","",((CR41-(INT(CR41/60)*60))/100)+(INT(CR41/60)))</f>
        <v>12.27</v>
      </c>
      <c r="CT41" s="122" t="n">
        <v>1.07</v>
      </c>
      <c r="CU41" s="134" t="n">
        <f aca="false">IF(CT41="","",IF(CT41&lt;MinMaxWorkouts!$E$11,MinMaxWorkouts!$E$11,IF(CT41&gt;MinMaxWorkouts!$F$11,MinMaxWorkouts!$F$11,IF(CT41="M",MinMaxWorkouts!$F$11,CT41))))</f>
        <v>1.07</v>
      </c>
      <c r="CV41" s="135" t="n">
        <f aca="false">IF(CT41="",0,((INT(CU41))*60)+(CU41-INT(CU41))*100)</f>
        <v>67</v>
      </c>
      <c r="CW41" s="124"/>
      <c r="CX41" s="114" t="n">
        <f aca="false">((INT(CW41))*60)+(CW41-INT(CW41))*100</f>
        <v>0</v>
      </c>
      <c r="CY41" s="125" t="n">
        <f aca="false">CV41+CX41</f>
        <v>67</v>
      </c>
      <c r="CZ41" s="136" t="n">
        <f aca="false">IF(CT41="","",((CY41-(INT(CY41/60)*60))/100)+(INT(CY41/60)))</f>
        <v>1.07</v>
      </c>
      <c r="DA41" s="121" t="n">
        <f aca="false">CY41+CR41</f>
        <v>814</v>
      </c>
      <c r="DB41" s="127" t="n">
        <f aca="false">IF(CZ41="","",((DA41-(INT(DA41/60)*60))/100)+(INT(DA41/60)))</f>
        <v>13.34</v>
      </c>
      <c r="DC41" s="122" t="n">
        <v>0.59</v>
      </c>
      <c r="DD41" s="134" t="n">
        <f aca="false">IF(DC41="","",IF(DC41&lt;MinMaxWorkouts!$E$12,MinMaxWorkouts!$E$12,IF(DC41&gt;MinMaxWorkouts!$F$12,MinMaxWorkouts!$F$12,IF(DC41="M",MinMaxWorkouts!$F$12,DC41))))</f>
        <v>0.59</v>
      </c>
      <c r="DE41" s="135" t="n">
        <f aca="false">IF(DC41="",0,((INT(DD41))*60)+(DD41-INT(DD41))*100)</f>
        <v>59</v>
      </c>
      <c r="DF41" s="124"/>
      <c r="DG41" s="114" t="n">
        <f aca="false">((INT(DF41))*60)+(DF41-INT(DF41))*100</f>
        <v>0</v>
      </c>
      <c r="DH41" s="125" t="n">
        <f aca="false">DE41+DG41</f>
        <v>59</v>
      </c>
      <c r="DI41" s="136" t="n">
        <f aca="false">IF(DC41="","",((DH41-(INT(DH41/60)*60))/100)+(INT(DH41/60)))</f>
        <v>0.59</v>
      </c>
      <c r="DJ41" s="121" t="n">
        <f aca="false">DH41+DA41</f>
        <v>873</v>
      </c>
      <c r="DK41" s="127" t="n">
        <f aca="false">IF(DI41="","",((DJ41-(INT(DJ41/60)*60))/100)+(INT(DJ41/60)))</f>
        <v>14.33</v>
      </c>
      <c r="DL41" s="122" t="n">
        <v>1.15</v>
      </c>
      <c r="DM41" s="134" t="n">
        <f aca="false">IF(DL41="","",IF(DL41&lt;MinMaxWorkouts!$E$13,MinMaxWorkouts!$E$13,IF(DL41&gt;MinMaxWorkouts!$F$13,MinMaxWorkouts!$F$13,IF(DL41="M",MinMaxWorkouts!$F$13,DL41))))</f>
        <v>1.15</v>
      </c>
      <c r="DN41" s="135" t="n">
        <f aca="false">IF(DL41="",0,((INT(DM41))*60)+(DM41-INT(DM41))*100)</f>
        <v>75</v>
      </c>
      <c r="DO41" s="124"/>
      <c r="DP41" s="114" t="n">
        <f aca="false">((INT(DO41))*60)+(DO41-INT(DO41))*100</f>
        <v>0</v>
      </c>
      <c r="DQ41" s="125" t="n">
        <f aca="false">DN41+DP41</f>
        <v>75</v>
      </c>
      <c r="DR41" s="136" t="n">
        <f aca="false">IF(DL41="","",((DQ41-(INT(DQ41/60)*60))/100)+(INT(DQ41/60)))</f>
        <v>1.15</v>
      </c>
      <c r="DS41" s="137" t="n">
        <f aca="false">DJ41+DQ41</f>
        <v>948</v>
      </c>
      <c r="DT41" s="138" t="n">
        <f aca="false">IF(DR41="","",((DS41-(INT(DS41/60)*60))/100)+(INT(DS41/60)))</f>
        <v>15.48</v>
      </c>
      <c r="DU41" s="138" t="n">
        <f aca="false">DT41</f>
        <v>15.48</v>
      </c>
      <c r="DV41" s="122" t="n">
        <v>1.38</v>
      </c>
      <c r="DW41" s="134" t="n">
        <f aca="false">IF(DV41="","",IF(DV41&lt;MinMaxWorkouts!$E$14,MinMaxWorkouts!$E$14,IF(DV41&gt;MinMaxWorkouts!$F$14,MinMaxWorkouts!$F$14,IF(DV41="M",MinMaxWorkouts!$F$14,DV41))))</f>
        <v>1.38</v>
      </c>
      <c r="DX41" s="135" t="n">
        <f aca="false">IF(DV41="",0,((INT(DW41))*60)+(DW41-INT(DW41))*100)</f>
        <v>98</v>
      </c>
      <c r="DY41" s="124"/>
      <c r="DZ41" s="114" t="n">
        <f aca="false">((INT(DY41))*60)+(DY41-INT(DY41))*100</f>
        <v>0</v>
      </c>
      <c r="EA41" s="125" t="n">
        <f aca="false">DX41+DZ41</f>
        <v>98</v>
      </c>
      <c r="EB41" s="136" t="n">
        <f aca="false">IF(DV41="","",((EA41-(INT(EA41/60)*60))/100)+(INT(EA41/60)))</f>
        <v>1.38</v>
      </c>
      <c r="EC41" s="121" t="n">
        <f aca="false">EA41+DS41</f>
        <v>1046</v>
      </c>
      <c r="ED41" s="122" t="n">
        <v>1.33</v>
      </c>
      <c r="EE41" s="134" t="n">
        <f aca="false">IF(ED41="","",IF(ED41&lt;MinMaxWorkouts!$E$15,MinMaxWorkouts!$E$15,IF(ED41&gt;MinMaxWorkouts!$F$15,MinMaxWorkouts!$F$15,IF(ED41="M",MinMaxWorkouts!$F$15,ED41))))</f>
        <v>1.33</v>
      </c>
      <c r="EF41" s="135" t="n">
        <f aca="false">IF(ED41="",0,((INT(EE41))*60)+(EE41-INT(EE41))*100)</f>
        <v>93</v>
      </c>
      <c r="EG41" s="124"/>
      <c r="EH41" s="114" t="n">
        <f aca="false">((INT(EG41))*60)+(EG41-INT(EG41))*100</f>
        <v>0</v>
      </c>
      <c r="EI41" s="125" t="n">
        <f aca="false">EF41+EH41</f>
        <v>93</v>
      </c>
      <c r="EJ41" s="136" t="n">
        <f aca="false">IF(ED41="","",((EI41-(INT(EI41/60)*60))/100)+(INT(EI41/60)))</f>
        <v>1.33</v>
      </c>
      <c r="EK41" s="121" t="n">
        <f aca="false">EI41+EC41</f>
        <v>1139</v>
      </c>
      <c r="EL41" s="127" t="n">
        <f aca="false">IF(EJ41="","",((EK41-(INT(EK41/60)*60))/100)+(INT(EK41/60)))</f>
        <v>18.59</v>
      </c>
      <c r="EM41" s="122" t="n">
        <v>0.5</v>
      </c>
      <c r="EN41" s="134" t="n">
        <f aca="false">IF(EM41="","",IF(EM41&lt;MinMaxWorkouts!$E$16,MinMaxWorkouts!$E$16,IF(EM41&gt;MinMaxWorkouts!$F$16,MinMaxWorkouts!$F$16,IF(EM41="M",MinMaxWorkouts!$F$16,EM41))))</f>
        <v>0.5</v>
      </c>
      <c r="EO41" s="135" t="n">
        <f aca="false">IF(EM41="",0,((INT(EN41))*60)+(EN41-INT(EN41))*100)</f>
        <v>50</v>
      </c>
      <c r="EP41" s="124"/>
      <c r="EQ41" s="114" t="n">
        <f aca="false">((INT(EP41))*60)+(EP41-INT(EP41))*100</f>
        <v>0</v>
      </c>
      <c r="ER41" s="125" t="n">
        <f aca="false">EO41+EQ41</f>
        <v>50</v>
      </c>
      <c r="ES41" s="136" t="n">
        <f aca="false">IF(EM41="","",((ER41-(INT(ER41/60)*60))/100)+(INT(ER41/60)))</f>
        <v>0.5</v>
      </c>
      <c r="ET41" s="121" t="n">
        <f aca="false">ER41+EK41</f>
        <v>1189</v>
      </c>
      <c r="EU41" s="127" t="n">
        <f aca="false">IF(ES41="","",((ET41-(INT(ET41/60)*60))/100)+(INT(ET41/60)))</f>
        <v>19.49</v>
      </c>
      <c r="EV41" s="122" t="n">
        <v>0.54</v>
      </c>
      <c r="EW41" s="123" t="n">
        <f aca="false">IF(EV41="","",IF(EV41&lt;MinMaxWorkouts!$E$17,MinMaxWorkouts!$E$17,IF(EV41&gt;MinMaxWorkouts!$F$17,MinMaxWorkouts!$F$17,IF(EV41="M",MinMaxWorkouts!$F$17,EV41))))</f>
        <v>0.54</v>
      </c>
      <c r="EX41" s="135" t="n">
        <f aca="false">IF(EV41="",0,((INT(EW41))*60)+(EW41-INT(EW41))*100)</f>
        <v>54</v>
      </c>
      <c r="EY41" s="124"/>
      <c r="EZ41" s="114" t="n">
        <f aca="false">((INT(EY41))*60)+(EY41-INT(EY41))*100</f>
        <v>0</v>
      </c>
      <c r="FA41" s="125" t="n">
        <f aca="false">EX41+EZ41</f>
        <v>54</v>
      </c>
      <c r="FB41" s="136" t="n">
        <f aca="false">IF(EV41="","",((FA41-(INT(FA41/60)*60))/100)+(INT(FA41/60)))</f>
        <v>0.54</v>
      </c>
      <c r="FC41" s="121" t="n">
        <f aca="false">FA41+ET41</f>
        <v>1243</v>
      </c>
      <c r="FD41" s="127" t="n">
        <f aca="false">IF(FB41="","",((FC41-(INT(FC41/60)*60))/100)+(INT(FC41/60)))</f>
        <v>20.43</v>
      </c>
      <c r="FE41" s="122" t="n">
        <v>1.05</v>
      </c>
      <c r="FF41" s="123" t="n">
        <f aca="false">IF(FE41="","",IF(FE41&lt;MinMaxWorkouts!$E$18,MinMaxWorkouts!$E$18,IF(FE41&gt;MinMaxWorkouts!$F$18,MinMaxWorkouts!$F$18,IF(FE41="M",MinMaxWorkouts!$F$18,FE41))))</f>
        <v>1.05</v>
      </c>
      <c r="FG41" s="135" t="n">
        <f aca="false">IF(FE41="",0,((INT(FF41))*60)+(FF41-INT(FF41))*100)</f>
        <v>65</v>
      </c>
      <c r="FH41" s="124"/>
      <c r="FI41" s="114" t="n">
        <f aca="false">((INT(FH41))*60)+(FH41-INT(FH41))*100</f>
        <v>0</v>
      </c>
      <c r="FJ41" s="139" t="n">
        <f aca="false">FG41+FI41</f>
        <v>65</v>
      </c>
      <c r="FK41" s="140" t="n">
        <f aca="false">IF(FE41="","",((FJ41-(INT(FJ41/60)*60))/100)+(INT(FJ41/60)))</f>
        <v>1.05</v>
      </c>
      <c r="FL41" s="121" t="n">
        <f aca="false">FJ41+FC41</f>
        <v>1308</v>
      </c>
      <c r="FM41" s="127" t="n">
        <f aca="false">IF(FK41="","",((FL41-(INT(FL41/60)*60))/100)+(INT(FL41/60)))</f>
        <v>21.48</v>
      </c>
      <c r="FN41" s="141" t="n">
        <f aca="false">IF(FM41="","",RANK(FM41,FM$3:FM$49,1))</f>
        <v>40</v>
      </c>
      <c r="FO41" s="122" t="n">
        <v>1.33</v>
      </c>
      <c r="FP41" s="134" t="n">
        <f aca="false">IF(FO41="","",IF(FO41&lt;MinMaxWorkouts!$E$19,MinMaxWorkouts!$E$19,IF(FO41&gt;MinMaxWorkouts!$F$19,MinMaxWorkouts!$F$19,IF(FO41="M",MinMaxWorkouts!$F$19,FO41))))</f>
        <v>1.33</v>
      </c>
      <c r="FQ41" s="135" t="n">
        <f aca="false">IF(FO41="",0,((INT(FP41))*60)+(FP41-INT(FP41))*100)</f>
        <v>93</v>
      </c>
      <c r="FR41" s="124"/>
      <c r="FS41" s="114" t="n">
        <f aca="false">((INT(FR41))*60)+(FR41-INT(FR41))*100</f>
        <v>0</v>
      </c>
      <c r="FT41" s="125" t="n">
        <f aca="false">FQ41+FS41</f>
        <v>93</v>
      </c>
      <c r="FU41" s="136" t="n">
        <f aca="false">IF(FO41="","",((FT41-(INT(FT41/60)*60))/100)+(INT(FT41/60)))</f>
        <v>1.33</v>
      </c>
      <c r="FV41" s="121" t="n">
        <f aca="false">FT41+FL41</f>
        <v>1401</v>
      </c>
      <c r="FW41" s="127" t="n">
        <f aca="false">IF(FU41="","",((FV41-(INT(FU41/60)*60))/100)+(INT(FU41/60)))</f>
        <v>14.01</v>
      </c>
      <c r="FX41" s="122" t="n">
        <v>0.56</v>
      </c>
      <c r="FY41" s="134" t="n">
        <f aca="false">IF(FX41="","",IF(FX41&lt;MinMaxWorkouts!$E$20,MinMaxWorkouts!$E$20,IF(FX41&gt;MinMaxWorkouts!$F$20,MinMaxWorkouts!$F$20,IF(FX41="M",MinMaxWorkouts!$F$20,FX41))))</f>
        <v>0.56</v>
      </c>
      <c r="FZ41" s="135" t="n">
        <f aca="false">IF(FU41="",0,((INT(FY41))*60)+(FY41-INT(FY41))*100)</f>
        <v>56</v>
      </c>
      <c r="GA41" s="124" t="n">
        <v>0.05</v>
      </c>
      <c r="GB41" s="114" t="n">
        <f aca="false">((INT(GA41))*60)+(GA41-INT(GA41))*100</f>
        <v>5</v>
      </c>
      <c r="GC41" s="125" t="n">
        <f aca="false">FZ41+GB41</f>
        <v>61</v>
      </c>
      <c r="GD41" s="136" t="n">
        <f aca="false">IF(FU41="","",((GC41-(INT(GC41/60)*60))/100)+(INT(GC41/60)))</f>
        <v>1.01</v>
      </c>
      <c r="GE41" s="121" t="n">
        <f aca="false">GC41+FV41</f>
        <v>1462</v>
      </c>
      <c r="GF41" s="127" t="n">
        <f aca="false">IF(GD41="","",((GE41-(INT(GD41/60)*60))/100)+(INT(GD41/60)))</f>
        <v>14.62</v>
      </c>
      <c r="GG41" s="122" t="n">
        <v>0.51</v>
      </c>
      <c r="GH41" s="134" t="n">
        <f aca="false">IF(GG41="","",IF(GG41&lt;MinMaxWorkouts!$E$21,MinMaxWorkouts!$E$21,IF(GG41&gt;MinMaxWorkouts!$F$21,MinMaxWorkouts!$F$21,IF(GG41="M",MinMaxWorkouts!$F$21,GG41))))</f>
        <v>0.51</v>
      </c>
      <c r="GI41" s="135" t="n">
        <f aca="false">IF(GD41="",0,((INT(GH41))*60)+(GH41-INT(GH41))*100)</f>
        <v>51</v>
      </c>
      <c r="GJ41" s="124"/>
      <c r="GK41" s="114" t="n">
        <f aca="false">((INT(GJ41))*60)+(GJ41-INT(GJ41))*100</f>
        <v>0</v>
      </c>
      <c r="GL41" s="125" t="n">
        <f aca="false">GI41+GK41</f>
        <v>51</v>
      </c>
      <c r="GM41" s="136" t="n">
        <f aca="false">IF(GD41="","",((GL41-(INT(GL41/60)*60))/100)+(INT(GL41/60)))</f>
        <v>0.51</v>
      </c>
      <c r="GN41" s="121" t="n">
        <f aca="false">GL41+GE41</f>
        <v>1513</v>
      </c>
      <c r="GO41" s="127" t="n">
        <f aca="false">IF(GM41="","",((GN41-(INT(GM41/60)*60))/100)+(INT(GM41/60)))</f>
        <v>15.13</v>
      </c>
      <c r="GP41" s="122" t="n">
        <v>1.36</v>
      </c>
      <c r="GQ41" s="134" t="n">
        <f aca="false">IF(GP41="","",IF(GP41&lt;MinMaxWorkouts!$E$22,MinMaxWorkouts!$E$22,IF(GP41&gt;MinMaxWorkouts!$F$22,MinMaxWorkouts!$F$22,IF(GP41="M",MinMaxWorkouts!$F$22,GP41))))</f>
        <v>1.36</v>
      </c>
      <c r="GR41" s="135" t="n">
        <f aca="false">IF(GM41="",0,((INT(GQ41))*60)+(GQ41-INT(GQ41))*100)</f>
        <v>96</v>
      </c>
      <c r="GS41" s="124"/>
      <c r="GT41" s="114" t="n">
        <f aca="false">((INT(GS41))*60)+(GS41-INT(GS41))*100</f>
        <v>0</v>
      </c>
      <c r="GU41" s="125" t="n">
        <f aca="false">GR41+GT41</f>
        <v>96</v>
      </c>
      <c r="GV41" s="136" t="n">
        <f aca="false">IF(GM41="","",((GU41-(INT(GU41/60)*60))/100)+(INT(GU41/60)))</f>
        <v>1.36</v>
      </c>
      <c r="GW41" s="121" t="n">
        <f aca="false">GU41+GN41</f>
        <v>1609</v>
      </c>
      <c r="GX41" s="127" t="n">
        <f aca="false">IF(GV41="","",((GW41-(INT(GV41/60)*60))/100)+(INT(GV41/60)))</f>
        <v>16.09</v>
      </c>
      <c r="GY41" s="122" t="n">
        <v>0.54</v>
      </c>
      <c r="GZ41" s="134" t="n">
        <f aca="false">IF(GY41="","",IF(GY41&lt;MinMaxWorkouts!$E$23,MinMaxWorkouts!$E$23,IF(GY41&gt;MinMaxWorkouts!$F$23,MinMaxWorkouts!$F$23,IF(GY41="M",MinMaxWorkouts!$F$23,GY41))))</f>
        <v>0.54</v>
      </c>
      <c r="HA41" s="135" t="n">
        <f aca="false">IF(GV41="",0,((INT(GZ41))*60)+(GZ41-INT(GZ41))*100)</f>
        <v>54</v>
      </c>
      <c r="HB41" s="124"/>
      <c r="HC41" s="114" t="n">
        <f aca="false">((INT(HB41))*60)+(HB41-INT(HB41))*100</f>
        <v>0</v>
      </c>
      <c r="HD41" s="125" t="n">
        <f aca="false">HA41+HC41</f>
        <v>54</v>
      </c>
      <c r="HE41" s="136" t="n">
        <f aca="false">IF(GV41="","",((HD41-(INT(HD41/60)*60))/100)+(INT(HD41/60)))</f>
        <v>0.54</v>
      </c>
      <c r="HF41" s="121" t="n">
        <f aca="false">HD41+GW41</f>
        <v>1663</v>
      </c>
      <c r="HG41" s="127" t="n">
        <f aca="false">IF(HE41="","",((HF41-(INT(HD41/60)*60))/100)+(INT(HD41/60)))</f>
        <v>16.63</v>
      </c>
      <c r="HH41" s="122" t="n">
        <v>0.5</v>
      </c>
      <c r="HI41" s="134" t="n">
        <f aca="false">IF(HH41="","",IF(HH41&lt;MinMaxWorkouts!$E$24,MinMaxWorkouts!$E$24,IF(HH41&gt;MinMaxWorkouts!$F$24,MinMaxWorkouts!$F$24,IF(HH41="M",MinMaxWorkouts!$F$24,HH41))))</f>
        <v>0.5</v>
      </c>
      <c r="HJ41" s="135" t="n">
        <f aca="false">IF(HH41="",0,((INT(HI41))*60)+(HI41-INT(HI41))*100)</f>
        <v>50</v>
      </c>
      <c r="HK41" s="124"/>
      <c r="HL41" s="114" t="n">
        <f aca="false">((INT(HK41))*60)+(HK41-INT(HK41))*100</f>
        <v>0</v>
      </c>
      <c r="HM41" s="125" t="n">
        <f aca="false">HJ41+HL41</f>
        <v>50</v>
      </c>
      <c r="HN41" s="136" t="n">
        <f aca="false">IF(HD41="","",((HM41-(INT(HM41/60)*60))/100)+(INT(HM41/60)))</f>
        <v>0.5</v>
      </c>
      <c r="HO41" s="142"/>
      <c r="HP41" s="143"/>
      <c r="HQ41" s="83" t="n">
        <f aca="false">HM41+HF41+HP41</f>
        <v>1713</v>
      </c>
      <c r="HR41" s="122"/>
      <c r="HS41" s="144" t="n">
        <f aca="false">IF(HR41="DNF","",((HQ41-(INT(HQ41/60)*60))/100)+(INT(HQ41/60)))</f>
        <v>28.33</v>
      </c>
      <c r="HT41" s="145" t="n">
        <v>16</v>
      </c>
      <c r="HU41" s="146" t="n">
        <f aca="false">IF(B41="","DNS",IF(HS41="","DNF",RANK(HS41,HS$3:HS$49,1)))</f>
        <v>39</v>
      </c>
      <c r="HV41" s="146" t="n">
        <f aca="false">HU41</f>
        <v>39</v>
      </c>
    </row>
    <row r="42" customFormat="false" ht="15.75" hidden="false" customHeight="false" outlineLevel="0" collapsed="false">
      <c r="A42" s="110" t="n">
        <v>50</v>
      </c>
      <c r="B42" s="111" t="n">
        <f aca="false">A42*10</f>
        <v>500</v>
      </c>
      <c r="C42" s="112" t="s">
        <v>294</v>
      </c>
      <c r="D42" s="113" t="str">
        <f aca="false">LEFT(C42,1)</f>
        <v>R</v>
      </c>
      <c r="E42" s="113" t="n">
        <f aca="false">IF(C42="","",FIND(" ",C42))</f>
        <v>8</v>
      </c>
      <c r="F42" s="113" t="str">
        <f aca="false">IF(C42="","",MID(C42,E42,20))</f>
        <v> Campbell</v>
      </c>
      <c r="G42" s="115" t="s">
        <v>295</v>
      </c>
      <c r="H42" s="114" t="str">
        <f aca="false">IF(G42="","",LEFT(G42,1))</f>
        <v>K</v>
      </c>
      <c r="I42" s="113" t="n">
        <f aca="false">IF(G42="","",FIND(" ",G42))</f>
        <v>6</v>
      </c>
      <c r="J42" s="114" t="str">
        <f aca="false">IF(G42="","",MID(G42,I42,20))</f>
        <v> Lynam</v>
      </c>
      <c r="K42" s="113" t="str">
        <f aca="false">CONCATENATE(D42,".",F42,"/",H42,".",J42)</f>
        <v>R. Campbell/K. Lynam</v>
      </c>
      <c r="L42" s="116" t="s">
        <v>296</v>
      </c>
      <c r="M42" s="117" t="s">
        <v>297</v>
      </c>
      <c r="N42" s="118" t="n">
        <v>3</v>
      </c>
      <c r="O42" s="119" t="n">
        <f aca="false">O41+MinMaxWorkouts!J$2</f>
        <v>0.444444444444444</v>
      </c>
      <c r="P42" s="120"/>
      <c r="Q42" s="121" t="n">
        <f aca="false">((INT(P42))*60)+(P42-INT(P42))*100</f>
        <v>0</v>
      </c>
      <c r="R42" s="122" t="n">
        <v>0.51</v>
      </c>
      <c r="S42" s="123" t="n">
        <f aca="false">IF(R42="","",IF(R42&lt;MinMaxWorkouts!$E$2,MinMaxWorkouts!$E$2,IF(R42&gt;MinMaxWorkouts!$F$2,MinMaxWorkouts!$F$2,IF(R42="M",MinMaxWorkouts!$D$2,R42))))</f>
        <v>0.51</v>
      </c>
      <c r="T42" s="114" t="n">
        <f aca="false">IF(R42="",0,((INT(S42))*60)+(S42-INT(S42))*100)</f>
        <v>51</v>
      </c>
      <c r="U42" s="124"/>
      <c r="V42" s="114" t="n">
        <f aca="false">((INT(U42))*60)+(U42-INT(U42))*100</f>
        <v>0</v>
      </c>
      <c r="W42" s="125" t="n">
        <f aca="false">T42+V42+Q42</f>
        <v>51</v>
      </c>
      <c r="X42" s="126" t="n">
        <f aca="false">IF(R42="","",((W42-(INT(W42/60)*60))/100)+(INT(W42/60)))</f>
        <v>0.51</v>
      </c>
      <c r="Y42" s="122" t="n">
        <v>0.46</v>
      </c>
      <c r="Z42" s="123" t="n">
        <f aca="false">IF(Y42="","",IF(Y42&lt;MinMaxWorkouts!$E$3,MinMaxWorkouts!$E$3,IF(Y42&gt;MinMaxWorkouts!$F$3,MinMaxWorkouts!$F$3,IF(Y42="M",MinMaxWorkouts!$F$3,Y42))))</f>
        <v>0.46</v>
      </c>
      <c r="AA42" s="114" t="n">
        <f aca="false">IF(Y42="",0,((INT(Z42))*60)+(Z42-INT(Z42))*100)</f>
        <v>46</v>
      </c>
      <c r="AB42" s="124"/>
      <c r="AC42" s="114" t="n">
        <f aca="false">((INT(AB42))*60)+(AB42-INT(AB42))*100</f>
        <v>0</v>
      </c>
      <c r="AD42" s="125" t="n">
        <f aca="false">AA42+AC42</f>
        <v>46</v>
      </c>
      <c r="AE42" s="126" t="n">
        <f aca="false">IF(Y42="","",((AD42-(INT(AD42/60)*60))/100)+(INT(AD42/60)))</f>
        <v>0.46</v>
      </c>
      <c r="AF42" s="121" t="n">
        <f aca="false">AD42+W42</f>
        <v>97</v>
      </c>
      <c r="AG42" s="127" t="n">
        <f aca="false">IF(AE42="","",((AF42-(INT(AF42/60)*60))/100)+(INT(AF42/60)))</f>
        <v>1.37</v>
      </c>
      <c r="AH42" s="122" t="n">
        <v>1.11</v>
      </c>
      <c r="AI42" s="128" t="n">
        <f aca="false">IF(AH42="","",IF(AH42&lt;MinMaxWorkouts!$E$4,MinMaxWorkouts!$E$4,IF(AH42&gt;MinMaxWorkouts!$F$4,MinMaxWorkouts!$F$4,IF(AH42="M",MinMaxWorkouts!$F$4,AH42))))</f>
        <v>1.11</v>
      </c>
      <c r="AJ42" s="114" t="n">
        <f aca="false">IF(AH42="",0,((INT(AI42))*60)+(AI42-INT(AI42))*100)</f>
        <v>71</v>
      </c>
      <c r="AK42" s="124"/>
      <c r="AL42" s="114" t="n">
        <f aca="false">((INT(AK42))*60)+(AK42-INT(AK42))*100</f>
        <v>0</v>
      </c>
      <c r="AM42" s="125" t="n">
        <f aca="false">AJ42+AL42</f>
        <v>71</v>
      </c>
      <c r="AN42" s="126" t="n">
        <f aca="false">IF(AH42="","",((AM42-(INT(AM42/60)*60))/100)+(INT(AM42/60)))</f>
        <v>1.11</v>
      </c>
      <c r="AO42" s="121" t="n">
        <f aca="false">AM42+AF42</f>
        <v>168</v>
      </c>
      <c r="AP42" s="127" t="n">
        <f aca="false">IF(AN42="","",((AO42-(INT(AO42/60)*60))/100)+(INT(AO42/60)))</f>
        <v>2.48</v>
      </c>
      <c r="AQ42" s="129" t="n">
        <v>1.01</v>
      </c>
      <c r="AR42" s="128" t="n">
        <f aca="false">IF(AQ42="","",IF(AQ42&lt;MinMaxWorkouts!$E$5,MinMaxWorkouts!$E$5,IF(AQ42&gt;MinMaxWorkouts!$F$5,MinMaxWorkouts!$F$5,IF(AQ42="M",MinMaxWorkouts!$F$5,AQ42))))</f>
        <v>1.01</v>
      </c>
      <c r="AS42" s="114" t="n">
        <f aca="false">IF(AQ42="",0,((INT(AR42))*60)+(AR42-INT(AR42))*100)</f>
        <v>61</v>
      </c>
      <c r="AT42" s="124"/>
      <c r="AU42" s="114" t="n">
        <f aca="false">((INT(AT42))*60)+(AT42-INT(AT42))*100</f>
        <v>0</v>
      </c>
      <c r="AV42" s="125" t="n">
        <f aca="false">AS42+AU42</f>
        <v>61</v>
      </c>
      <c r="AW42" s="126" t="n">
        <f aca="false">IF(AQ42="","",((AV42-(INT(AV42/60)*60))/100)+(INT(AV42/60)))</f>
        <v>1.01</v>
      </c>
      <c r="AX42" s="121" t="n">
        <f aca="false">AV42+AO42</f>
        <v>229</v>
      </c>
      <c r="AY42" s="130" t="n">
        <f aca="false">IF(AW42="","",((AX42-(INT(AX42/60)*60))/100)+(INT(AX42/60)))</f>
        <v>3.49</v>
      </c>
      <c r="AZ42" s="122" t="n">
        <v>1.07</v>
      </c>
      <c r="BA42" s="123" t="n">
        <f aca="false">IF(AZ42="","",IF(AZ42&lt;MinMaxWorkouts!$E$6,MinMaxWorkouts!$E$6,IF(AZ42&gt;MinMaxWorkouts!$F$6,MinMaxWorkouts!$F$6,IF(AZ42="M",MinMaxWorkouts!$F$6,AZ42))))</f>
        <v>1.07</v>
      </c>
      <c r="BB42" s="114" t="n">
        <f aca="false">IF(AZ42="",0,((INT(BA42))*60)+(BA42-INT(BA42))*100)</f>
        <v>67</v>
      </c>
      <c r="BC42" s="124"/>
      <c r="BD42" s="114" t="n">
        <f aca="false">((INT(BC42))*60)+(BC42-INT(BC42))*100</f>
        <v>0</v>
      </c>
      <c r="BE42" s="125" t="n">
        <f aca="false">BB42+BD42</f>
        <v>67</v>
      </c>
      <c r="BF42" s="131" t="n">
        <f aca="false">IF(AZ42="","",((BE42-(INT(BE42/60)*60))/100)+(INT(BE42/60)))</f>
        <v>1.07</v>
      </c>
      <c r="BG42" s="121" t="n">
        <f aca="false">BE42+AX42</f>
        <v>296</v>
      </c>
      <c r="BH42" s="130" t="n">
        <f aca="false">IF(BF42="","",((BG42-(INT(BG42/60)*60))/100)+(INT(BG42/60)))</f>
        <v>4.56</v>
      </c>
      <c r="BI42" s="95" t="n">
        <f aca="false">IF(BH42="","",RANK(BH42,BH$3:BH$52,1))</f>
        <v>21</v>
      </c>
      <c r="BJ42" s="122" t="n">
        <v>1.51</v>
      </c>
      <c r="BK42" s="123" t="n">
        <f aca="false">IF(BJ42="","",IF(BJ42&lt;MinMaxWorkouts!$E$7,MinMaxWorkouts!$E$7,IF(BJ42&gt;MinMaxWorkouts!$F$7,MinMaxWorkouts!$F$7,IF(BJ42="M",MinMaxWorkouts!$F$7,BJ42))))</f>
        <v>1.51</v>
      </c>
      <c r="BL42" s="114" t="n">
        <f aca="false">IF(BJ42="",0,((INT(BK42))*60)+(BK42-INT(BK42))*100)</f>
        <v>111</v>
      </c>
      <c r="BM42" s="124"/>
      <c r="BN42" s="114" t="n">
        <f aca="false">((INT(BM42))*60)+(BM42-INT(BM42))*100</f>
        <v>0</v>
      </c>
      <c r="BO42" s="125" t="n">
        <f aca="false">BL42+BN42</f>
        <v>111</v>
      </c>
      <c r="BP42" s="131" t="n">
        <f aca="false">IF(BJ42="","",((BO42-(INT(BO42/60)*60))/100)+(INT(BO42/60)))</f>
        <v>1.51</v>
      </c>
      <c r="BQ42" s="121" t="n">
        <f aca="false">BO42+BG42</f>
        <v>407</v>
      </c>
      <c r="BR42" s="127" t="n">
        <f aca="false">IF(BP42="","",((BQ42-(INT(BQ42/60)*60))/100)+(INT(BQ42/60)))</f>
        <v>6.47</v>
      </c>
      <c r="BS42" s="122" t="n">
        <v>1.52</v>
      </c>
      <c r="BT42" s="123" t="n">
        <f aca="false">IF(BS42="","",IF(BS42&lt;MinMaxWorkouts!$E$8,MinMaxWorkouts!$E$8,IF(BS42&gt;MinMaxWorkouts!$F$8,MinMaxWorkouts!$F$8,IF(BS42="M",MinMaxWorkouts!$F$8,BS42))))</f>
        <v>1.52</v>
      </c>
      <c r="BU42" s="114" t="n">
        <f aca="false">IF(BS42="",0,((INT(BT42))*60)+(BT42-INT(BT42))*100)</f>
        <v>112</v>
      </c>
      <c r="BV42" s="124"/>
      <c r="BW42" s="114" t="n">
        <f aca="false">((INT(BV42))*60)+(BV42-INT(BV42))*100</f>
        <v>0</v>
      </c>
      <c r="BX42" s="125" t="n">
        <f aca="false">BU42+BW42</f>
        <v>112</v>
      </c>
      <c r="BY42" s="132" t="n">
        <f aca="false">IF(BS42="","",((BX42-(INT(BX42/60)*60))/100)+(INT(BX42/60)))</f>
        <v>1.52</v>
      </c>
      <c r="BZ42" s="121" t="n">
        <f aca="false">BX42+BQ42</f>
        <v>519</v>
      </c>
      <c r="CA42" s="133" t="n">
        <f aca="false">IF(BY42="","",((BZ42-(INT(BZ42/60)*60))/100)+(INT(BZ42/60)))</f>
        <v>8.39</v>
      </c>
      <c r="CB42" s="122" t="n">
        <v>0.49</v>
      </c>
      <c r="CC42" s="134" t="n">
        <f aca="false">IF(CB42="","",IF(CB42&lt;MinMaxWorkouts!$E$9,MinMaxWorkouts!$E$9,IF(CB42&gt;MinMaxWorkouts!$F$9,MinMaxWorkouts!$F$9,IF(CB42="M",MinMaxWorkouts!$F$9,CB42))))</f>
        <v>0.49</v>
      </c>
      <c r="CD42" s="135" t="n">
        <f aca="false">IF(CB42="",0,((INT(CC42))*60)+(CC42-INT(CC42))*100)</f>
        <v>49</v>
      </c>
      <c r="CE42" s="124"/>
      <c r="CF42" s="114" t="n">
        <f aca="false">((INT(CE42))*60)+(CE42-INT(CE42))*100</f>
        <v>0</v>
      </c>
      <c r="CG42" s="125" t="n">
        <f aca="false">CD42+CF42</f>
        <v>49</v>
      </c>
      <c r="CH42" s="132" t="n">
        <f aca="false">IF(CB42="","",((CG42-(INT(CG42/60)*60))/100)+(INT(CG42/60)))</f>
        <v>0.49</v>
      </c>
      <c r="CI42" s="121" t="n">
        <f aca="false">CG42+BZ42</f>
        <v>568</v>
      </c>
      <c r="CJ42" s="127" t="n">
        <f aca="false">IF(CH42="","",((CI42-(INT(CI42/60)*60))/100)+(INT(CI42/60)))</f>
        <v>9.28</v>
      </c>
      <c r="CK42" s="122" t="n">
        <v>1.47</v>
      </c>
      <c r="CL42" s="134" t="n">
        <f aca="false">IF(CK42="","",IF(CK42&lt;MinMaxWorkouts!$E$10,MinMaxWorkouts!$E$10,IF(CK42&gt;MinMaxWorkouts!$F$10,MinMaxWorkouts!$F$10,IF(CK42="M",MinMaxWorkouts!$F$10,CK42))))</f>
        <v>1.47</v>
      </c>
      <c r="CM42" s="135" t="n">
        <f aca="false">IF(CK42="",0,((INT(CL42))*60)+(CL42-INT(CL42))*100)</f>
        <v>107</v>
      </c>
      <c r="CN42" s="124"/>
      <c r="CO42" s="114" t="n">
        <f aca="false">((INT(CN42))*60)+(CN42-INT(CN42))*100</f>
        <v>0</v>
      </c>
      <c r="CP42" s="125" t="n">
        <f aca="false">CM42+CO42</f>
        <v>107</v>
      </c>
      <c r="CQ42" s="132" t="n">
        <f aca="false">IF(CK42="","",((CP42-(INT(CP42/60)*60))/100)+(INT(CP42/60)))</f>
        <v>1.47</v>
      </c>
      <c r="CR42" s="121" t="n">
        <f aca="false">CP42+CI42</f>
        <v>675</v>
      </c>
      <c r="CS42" s="127" t="n">
        <f aca="false">IF(CQ42="","",((CR42-(INT(CR42/60)*60))/100)+(INT(CR42/60)))</f>
        <v>11.15</v>
      </c>
      <c r="CT42" s="122" t="n">
        <v>1.03</v>
      </c>
      <c r="CU42" s="134" t="n">
        <f aca="false">IF(CT42="","",IF(CT42&lt;MinMaxWorkouts!$E$11,MinMaxWorkouts!$E$11,IF(CT42&gt;MinMaxWorkouts!$F$11,MinMaxWorkouts!$F$11,IF(CT42="M",MinMaxWorkouts!$F$11,CT42))))</f>
        <v>1.03</v>
      </c>
      <c r="CV42" s="135" t="n">
        <f aca="false">IF(CT42="",0,((INT(CU42))*60)+(CU42-INT(CU42))*100)</f>
        <v>63</v>
      </c>
      <c r="CW42" s="124"/>
      <c r="CX42" s="114" t="n">
        <f aca="false">((INT(CW42))*60)+(CW42-INT(CW42))*100</f>
        <v>0</v>
      </c>
      <c r="CY42" s="125" t="n">
        <f aca="false">CV42+CX42</f>
        <v>63</v>
      </c>
      <c r="CZ42" s="136" t="n">
        <f aca="false">IF(CT42="","",((CY42-(INT(CY42/60)*60))/100)+(INT(CY42/60)))</f>
        <v>1.03</v>
      </c>
      <c r="DA42" s="121" t="n">
        <f aca="false">CY42+CR42</f>
        <v>738</v>
      </c>
      <c r="DB42" s="127" t="n">
        <f aca="false">IF(CZ42="","",((DA42-(INT(DA42/60)*60))/100)+(INT(DA42/60)))</f>
        <v>12.18</v>
      </c>
      <c r="DC42" s="122" t="n">
        <v>0.59</v>
      </c>
      <c r="DD42" s="134" t="n">
        <f aca="false">IF(DC42="","",IF(DC42&lt;MinMaxWorkouts!$E$12,MinMaxWorkouts!$E$12,IF(DC42&gt;MinMaxWorkouts!$F$12,MinMaxWorkouts!$F$12,IF(DC42="M",MinMaxWorkouts!$F$12,DC42))))</f>
        <v>0.59</v>
      </c>
      <c r="DE42" s="135" t="n">
        <f aca="false">IF(DC42="",0,((INT(DD42))*60)+(DD42-INT(DD42))*100)</f>
        <v>59</v>
      </c>
      <c r="DF42" s="124"/>
      <c r="DG42" s="114" t="n">
        <f aca="false">((INT(DF42))*60)+(DF42-INT(DF42))*100</f>
        <v>0</v>
      </c>
      <c r="DH42" s="125" t="n">
        <f aca="false">DE42+DG42</f>
        <v>59</v>
      </c>
      <c r="DI42" s="136" t="n">
        <f aca="false">IF(DC42="","",((DH42-(INT(DH42/60)*60))/100)+(INT(DH42/60)))</f>
        <v>0.59</v>
      </c>
      <c r="DJ42" s="121" t="n">
        <f aca="false">DH42+DA42</f>
        <v>797</v>
      </c>
      <c r="DK42" s="127" t="n">
        <f aca="false">IF(DI42="","",((DJ42-(INT(DJ42/60)*60))/100)+(INT(DJ42/60)))</f>
        <v>13.17</v>
      </c>
      <c r="DL42" s="122" t="s">
        <v>177</v>
      </c>
      <c r="DM42" s="134" t="n">
        <f aca="false">IF(DL42="","",IF(DL42&lt;MinMaxWorkouts!$E$13,MinMaxWorkouts!$E$13,IF(DL42&gt;MinMaxWorkouts!$F$13,MinMaxWorkouts!$F$13,IF(DL42="M",MinMaxWorkouts!$F$13,DL42))))</f>
        <v>2</v>
      </c>
      <c r="DN42" s="135" t="n">
        <f aca="false">IF(DL42="",0,((INT(DM42))*60)+(DM42-INT(DM42))*100)</f>
        <v>120</v>
      </c>
      <c r="DO42" s="124"/>
      <c r="DP42" s="114" t="n">
        <f aca="false">((INT(DO42))*60)+(DO42-INT(DO42))*100</f>
        <v>0</v>
      </c>
      <c r="DQ42" s="125" t="n">
        <f aca="false">DN42+DP42</f>
        <v>120</v>
      </c>
      <c r="DR42" s="136" t="n">
        <f aca="false">IF(DL42="","",((DQ42-(INT(DQ42/60)*60))/100)+(INT(DQ42/60)))</f>
        <v>2</v>
      </c>
      <c r="DS42" s="137" t="n">
        <f aca="false">DJ42+DQ42</f>
        <v>917</v>
      </c>
      <c r="DT42" s="138" t="n">
        <f aca="false">IF(DR42="","",((DS42-(INT(DS42/60)*60))/100)+(INT(DS42/60)))</f>
        <v>15.17</v>
      </c>
      <c r="DU42" s="138" t="n">
        <f aca="false">DT42</f>
        <v>15.17</v>
      </c>
      <c r="DV42" s="122" t="n">
        <v>1.43</v>
      </c>
      <c r="DW42" s="134" t="n">
        <f aca="false">IF(DV42="","",IF(DV42&lt;MinMaxWorkouts!$E$14,MinMaxWorkouts!$E$14,IF(DV42&gt;MinMaxWorkouts!$F$14,MinMaxWorkouts!$F$14,IF(DV42="M",MinMaxWorkouts!$F$14,DV42))))</f>
        <v>1.43</v>
      </c>
      <c r="DX42" s="135" t="n">
        <f aca="false">IF(DV42="",0,((INT(DW42))*60)+(DW42-INT(DW42))*100)</f>
        <v>103</v>
      </c>
      <c r="DY42" s="124"/>
      <c r="DZ42" s="114" t="n">
        <f aca="false">((INT(DY42))*60)+(DY42-INT(DY42))*100</f>
        <v>0</v>
      </c>
      <c r="EA42" s="125" t="n">
        <f aca="false">DX42+DZ42</f>
        <v>103</v>
      </c>
      <c r="EB42" s="136" t="n">
        <f aca="false">IF(DV42="","",((EA42-(INT(EA42/60)*60))/100)+(INT(EA42/60)))</f>
        <v>1.43</v>
      </c>
      <c r="EC42" s="121" t="n">
        <f aca="false">EA42+DS42</f>
        <v>1020</v>
      </c>
      <c r="ED42" s="122" t="n">
        <v>1.42</v>
      </c>
      <c r="EE42" s="134" t="n">
        <f aca="false">IF(ED42="","",IF(ED42&lt;MinMaxWorkouts!$E$15,MinMaxWorkouts!$E$15,IF(ED42&gt;MinMaxWorkouts!$F$15,MinMaxWorkouts!$F$15,IF(ED42="M",MinMaxWorkouts!$F$15,ED42))))</f>
        <v>1.42</v>
      </c>
      <c r="EF42" s="135" t="n">
        <f aca="false">IF(ED42="",0,((INT(EE42))*60)+(EE42-INT(EE42))*100)</f>
        <v>102</v>
      </c>
      <c r="EG42" s="124"/>
      <c r="EH42" s="114" t="n">
        <f aca="false">((INT(EG42))*60)+(EG42-INT(EG42))*100</f>
        <v>0</v>
      </c>
      <c r="EI42" s="125" t="n">
        <f aca="false">EF42+EH42</f>
        <v>102</v>
      </c>
      <c r="EJ42" s="136" t="n">
        <f aca="false">IF(ED42="","",((EI42-(INT(EI42/60)*60))/100)+(INT(EI42/60)))</f>
        <v>1.42</v>
      </c>
      <c r="EK42" s="121" t="n">
        <f aca="false">EI42+EC42</f>
        <v>1122</v>
      </c>
      <c r="EL42" s="127" t="n">
        <f aca="false">IF(EJ42="","",((EK42-(INT(EK42/60)*60))/100)+(INT(EK42/60)))</f>
        <v>18.42</v>
      </c>
      <c r="EM42" s="122" t="n">
        <v>0.48</v>
      </c>
      <c r="EN42" s="134" t="n">
        <f aca="false">IF(EM42="","",IF(EM42&lt;MinMaxWorkouts!$E$16,MinMaxWorkouts!$E$16,IF(EM42&gt;MinMaxWorkouts!$F$16,MinMaxWorkouts!$F$16,IF(EM42="M",MinMaxWorkouts!$F$16,EM42))))</f>
        <v>0.48</v>
      </c>
      <c r="EO42" s="135" t="n">
        <f aca="false">IF(EM42="",0,((INT(EN42))*60)+(EN42-INT(EN42))*100)</f>
        <v>48</v>
      </c>
      <c r="EP42" s="124"/>
      <c r="EQ42" s="114" t="n">
        <f aca="false">((INT(EP42))*60)+(EP42-INT(EP42))*100</f>
        <v>0</v>
      </c>
      <c r="ER42" s="125" t="n">
        <f aca="false">EO42+EQ42</f>
        <v>48</v>
      </c>
      <c r="ES42" s="136" t="n">
        <f aca="false">IF(EM42="","",((ER42-(INT(ER42/60)*60))/100)+(INT(ER42/60)))</f>
        <v>0.48</v>
      </c>
      <c r="ET42" s="121" t="n">
        <f aca="false">ER42+EK42</f>
        <v>1170</v>
      </c>
      <c r="EU42" s="127" t="n">
        <f aca="false">IF(ES42="","",((ET42-(INT(ET42/60)*60))/100)+(INT(ET42/60)))</f>
        <v>19.3</v>
      </c>
      <c r="EV42" s="122" t="n">
        <v>0.58</v>
      </c>
      <c r="EW42" s="123" t="n">
        <f aca="false">IF(EV42="","",IF(EV42&lt;MinMaxWorkouts!$E$17,MinMaxWorkouts!$E$17,IF(EV42&gt;MinMaxWorkouts!$F$17,MinMaxWorkouts!$F$17,IF(EV42="M",MinMaxWorkouts!$F$17,EV42))))</f>
        <v>0.58</v>
      </c>
      <c r="EX42" s="135" t="n">
        <f aca="false">IF(EV42="",0,((INT(EW42))*60)+(EW42-INT(EW42))*100)</f>
        <v>58</v>
      </c>
      <c r="EY42" s="124"/>
      <c r="EZ42" s="114" t="n">
        <f aca="false">((INT(EY42))*60)+(EY42-INT(EY42))*100</f>
        <v>0</v>
      </c>
      <c r="FA42" s="125" t="n">
        <f aca="false">EX42+EZ42</f>
        <v>58</v>
      </c>
      <c r="FB42" s="136" t="n">
        <f aca="false">IF(EV42="","",((FA42-(INT(FA42/60)*60))/100)+(INT(FA42/60)))</f>
        <v>0.58</v>
      </c>
      <c r="FC42" s="121" t="n">
        <f aca="false">FA42+ET42</f>
        <v>1228</v>
      </c>
      <c r="FD42" s="127" t="n">
        <f aca="false">IF(FB42="","",((FC42-(INT(FC42/60)*60))/100)+(INT(FC42/60)))</f>
        <v>20.28</v>
      </c>
      <c r="FE42" s="122" t="n">
        <v>1.1</v>
      </c>
      <c r="FF42" s="123" t="n">
        <f aca="false">IF(FE42="","",IF(FE42&lt;MinMaxWorkouts!$E$18,MinMaxWorkouts!$E$18,IF(FE42&gt;MinMaxWorkouts!$F$18,MinMaxWorkouts!$F$18,IF(FE42="M",MinMaxWorkouts!$F$18,FE42))))</f>
        <v>1.1</v>
      </c>
      <c r="FG42" s="135" t="n">
        <f aca="false">IF(FE42="",0,((INT(FF42))*60)+(FF42-INT(FF42))*100)</f>
        <v>70</v>
      </c>
      <c r="FH42" s="124"/>
      <c r="FI42" s="114" t="n">
        <f aca="false">((INT(FH42))*60)+(FH42-INT(FH42))*100</f>
        <v>0</v>
      </c>
      <c r="FJ42" s="139" t="n">
        <f aca="false">FG42+FI42</f>
        <v>70</v>
      </c>
      <c r="FK42" s="140" t="n">
        <f aca="false">IF(FE42="","",((FJ42-(INT(FJ42/60)*60))/100)+(INT(FJ42/60)))</f>
        <v>1.1</v>
      </c>
      <c r="FL42" s="121" t="n">
        <f aca="false">FJ42+FC42</f>
        <v>1298</v>
      </c>
      <c r="FM42" s="127" t="n">
        <f aca="false">IF(FK42="","",((FL42-(INT(FL42/60)*60))/100)+(INT(FL42/60)))</f>
        <v>21.38</v>
      </c>
      <c r="FN42" s="141" t="n">
        <f aca="false">IF(FM42="","",RANK(FM42,FM$3:FM$52,1))</f>
        <v>38</v>
      </c>
      <c r="FO42" s="122" t="n">
        <v>1.4</v>
      </c>
      <c r="FP42" s="134" t="n">
        <f aca="false">IF(FO42="","",IF(FO42&lt;MinMaxWorkouts!$E$19,MinMaxWorkouts!$E$19,IF(FO42&gt;MinMaxWorkouts!$F$19,MinMaxWorkouts!$F$19,IF(FO42="M",MinMaxWorkouts!$F$19,FO42))))</f>
        <v>1.4</v>
      </c>
      <c r="FQ42" s="135" t="n">
        <f aca="false">IF(FO42="",0,((INT(FP42))*60)+(FP42-INT(FP42))*100)</f>
        <v>100</v>
      </c>
      <c r="FR42" s="124"/>
      <c r="FS42" s="114" t="n">
        <f aca="false">((INT(FR42))*60)+(FR42-INT(FR42))*100</f>
        <v>0</v>
      </c>
      <c r="FT42" s="125" t="n">
        <f aca="false">FQ42+FS42</f>
        <v>100</v>
      </c>
      <c r="FU42" s="136" t="n">
        <f aca="false">IF(FO42="","",((FT42-(INT(FT42/60)*60))/100)+(INT(FT42/60)))</f>
        <v>1.4</v>
      </c>
      <c r="FV42" s="121" t="n">
        <f aca="false">FT42+FL42</f>
        <v>1398</v>
      </c>
      <c r="FW42" s="127" t="n">
        <f aca="false">IF(FU42="","",((FV42-(INT(FU42/60)*60))/100)+(INT(FU42/60)))</f>
        <v>13.98</v>
      </c>
      <c r="FX42" s="122" t="n">
        <v>0.59</v>
      </c>
      <c r="FY42" s="134" t="n">
        <f aca="false">IF(FX42="","",IF(FX42&lt;MinMaxWorkouts!$E$20,MinMaxWorkouts!$E$20,IF(FX42&gt;MinMaxWorkouts!$F$20,MinMaxWorkouts!$F$20,IF(FX42="M",MinMaxWorkouts!$F$20,FX42))))</f>
        <v>0.59</v>
      </c>
      <c r="FZ42" s="135" t="n">
        <f aca="false">IF(FU42="",0,((INT(FY42))*60)+(FY42-INT(FY42))*100)</f>
        <v>59</v>
      </c>
      <c r="GA42" s="124"/>
      <c r="GB42" s="114" t="n">
        <f aca="false">((INT(GA42))*60)+(GA42-INT(GA42))*100</f>
        <v>0</v>
      </c>
      <c r="GC42" s="125" t="n">
        <f aca="false">FZ42+GB42</f>
        <v>59</v>
      </c>
      <c r="GD42" s="136" t="n">
        <f aca="false">IF(FU42="","",((GC42-(INT(GC42/60)*60))/100)+(INT(GC42/60)))</f>
        <v>0.59</v>
      </c>
      <c r="GE42" s="121" t="n">
        <f aca="false">GC42+FV42</f>
        <v>1457</v>
      </c>
      <c r="GF42" s="127" t="n">
        <f aca="false">IF(GD42="","",((GE42-(INT(GD42/60)*60))/100)+(INT(GD42/60)))</f>
        <v>14.57</v>
      </c>
      <c r="GG42" s="122" t="s">
        <v>177</v>
      </c>
      <c r="GH42" s="134" t="n">
        <f aca="false">IF(GG42="","",IF(GG42&lt;MinMaxWorkouts!$E$21,MinMaxWorkouts!$E$21,IF(GG42&gt;MinMaxWorkouts!$F$21,MinMaxWorkouts!$F$21,IF(GG42="M",MinMaxWorkouts!$F$21,GG42))))</f>
        <v>1</v>
      </c>
      <c r="GI42" s="135" t="n">
        <f aca="false">IF(GD42="",0,((INT(GH42))*60)+(GH42-INT(GH42))*100)</f>
        <v>60</v>
      </c>
      <c r="GJ42" s="124"/>
      <c r="GK42" s="114" t="n">
        <f aca="false">((INT(GJ42))*60)+(GJ42-INT(GJ42))*100</f>
        <v>0</v>
      </c>
      <c r="GL42" s="125" t="n">
        <f aca="false">GI42+GK42</f>
        <v>60</v>
      </c>
      <c r="GM42" s="136" t="n">
        <f aca="false">IF(GD42="","",((GL42-(INT(GL42/60)*60))/100)+(INT(GL42/60)))</f>
        <v>1</v>
      </c>
      <c r="GN42" s="121" t="n">
        <f aca="false">GL42+GE42</f>
        <v>1517</v>
      </c>
      <c r="GO42" s="127" t="n">
        <f aca="false">IF(GM42="","",((GN42-(INT(GM42/60)*60))/100)+(INT(GM42/60)))</f>
        <v>15.17</v>
      </c>
      <c r="GP42" s="122" t="n">
        <v>1.4</v>
      </c>
      <c r="GQ42" s="134" t="n">
        <f aca="false">IF(GP42="","",IF(GP42&lt;MinMaxWorkouts!$E$22,MinMaxWorkouts!$E$22,IF(GP42&gt;MinMaxWorkouts!$F$22,MinMaxWorkouts!$F$22,IF(GP42="M",MinMaxWorkouts!$F$22,GP42))))</f>
        <v>1.4</v>
      </c>
      <c r="GR42" s="135" t="n">
        <f aca="false">IF(GM42="",0,((INT(GQ42))*60)+(GQ42-INT(GQ42))*100)</f>
        <v>100</v>
      </c>
      <c r="GS42" s="124"/>
      <c r="GT42" s="114" t="n">
        <f aca="false">((INT(GS42))*60)+(GS42-INT(GS42))*100</f>
        <v>0</v>
      </c>
      <c r="GU42" s="125" t="n">
        <f aca="false">GR42+GT42</f>
        <v>100</v>
      </c>
      <c r="GV42" s="136" t="n">
        <f aca="false">IF(GM42="","",((GU42-(INT(GU42/60)*60))/100)+(INT(GU42/60)))</f>
        <v>1.4</v>
      </c>
      <c r="GW42" s="121" t="n">
        <f aca="false">GU42+GN42</f>
        <v>1617</v>
      </c>
      <c r="GX42" s="127" t="n">
        <f aca="false">IF(GV42="","",((GW42-(INT(GV42/60)*60))/100)+(INT(GV42/60)))</f>
        <v>16.17</v>
      </c>
      <c r="GY42" s="122" t="n">
        <v>0.57</v>
      </c>
      <c r="GZ42" s="134" t="n">
        <f aca="false">IF(GY42="","",IF(GY42&lt;MinMaxWorkouts!$E$23,MinMaxWorkouts!$E$23,IF(GY42&gt;MinMaxWorkouts!$F$23,MinMaxWorkouts!$F$23,IF(GY42="M",MinMaxWorkouts!$F$23,GY42))))</f>
        <v>0.57</v>
      </c>
      <c r="HA42" s="135" t="n">
        <f aca="false">IF(GV42="",0,((INT(GZ42))*60)+(GZ42-INT(GZ42))*100)</f>
        <v>57</v>
      </c>
      <c r="HB42" s="124"/>
      <c r="HC42" s="114" t="n">
        <f aca="false">((INT(HB42))*60)+(HB42-INT(HB42))*100</f>
        <v>0</v>
      </c>
      <c r="HD42" s="125" t="n">
        <f aca="false">HA42+HC42</f>
        <v>57</v>
      </c>
      <c r="HE42" s="136" t="n">
        <f aca="false">IF(GV42="","",((HD42-(INT(HD42/60)*60))/100)+(INT(HD42/60)))</f>
        <v>0.57</v>
      </c>
      <c r="HF42" s="121" t="n">
        <f aca="false">HD42+GW42</f>
        <v>1674</v>
      </c>
      <c r="HG42" s="127" t="n">
        <f aca="false">IF(HE42="","",((HF42-(INT(HD42/60)*60))/100)+(INT(HD42/60)))</f>
        <v>16.74</v>
      </c>
      <c r="HH42" s="122" t="n">
        <v>0.54</v>
      </c>
      <c r="HI42" s="134" t="n">
        <f aca="false">IF(HH42="","",IF(HH42&lt;MinMaxWorkouts!$E$24,MinMaxWorkouts!$E$24,IF(HH42&gt;MinMaxWorkouts!$F$24,MinMaxWorkouts!$F$24,IF(HH42="M",MinMaxWorkouts!$F$24,HH42))))</f>
        <v>0.54</v>
      </c>
      <c r="HJ42" s="135" t="n">
        <f aca="false">IF(HH42="",0,((INT(HI42))*60)+(HI42-INT(HI42))*100)</f>
        <v>54</v>
      </c>
      <c r="HK42" s="124"/>
      <c r="HL42" s="114" t="n">
        <f aca="false">((INT(HK42))*60)+(HK42-INT(HK42))*100</f>
        <v>0</v>
      </c>
      <c r="HM42" s="125" t="n">
        <f aca="false">HJ42+HL42</f>
        <v>54</v>
      </c>
      <c r="HN42" s="136" t="n">
        <f aca="false">IF(HD42="","",((HM42-(INT(HM42/60)*60))/100)+(INT(HM42/60)))</f>
        <v>0.54</v>
      </c>
      <c r="HO42" s="142"/>
      <c r="HP42" s="143"/>
      <c r="HQ42" s="83" t="n">
        <f aca="false">HM42+HF42+HP42</f>
        <v>1728</v>
      </c>
      <c r="HR42" s="122"/>
      <c r="HS42" s="144" t="n">
        <f aca="false">IF(HR42="DNF","",((HQ42-(INT(HQ42/60)*60))/100)+(INT(HQ42/60)))</f>
        <v>28.48</v>
      </c>
      <c r="HT42" s="145" t="n">
        <v>17</v>
      </c>
      <c r="HU42" s="146" t="n">
        <f aca="false">IF(B42="","DNS",IF(HS42="","DNF",RANK(HS42,HS$3:HS$52,1)))</f>
        <v>40</v>
      </c>
      <c r="HV42" s="146" t="n">
        <f aca="false">HU42</f>
        <v>40</v>
      </c>
    </row>
    <row r="43" customFormat="false" ht="15.75" hidden="false" customHeight="false" outlineLevel="0" collapsed="false">
      <c r="A43" s="110" t="n">
        <v>6</v>
      </c>
      <c r="B43" s="111" t="n">
        <f aca="false">A43*10</f>
        <v>60</v>
      </c>
      <c r="C43" s="112" t="s">
        <v>298</v>
      </c>
      <c r="D43" s="113" t="str">
        <f aca="false">LEFT(C43,1)</f>
        <v>A</v>
      </c>
      <c r="E43" s="113" t="n">
        <f aca="false">IF(C43="","",FIND(" ",C43))</f>
        <v>5</v>
      </c>
      <c r="F43" s="113" t="str">
        <f aca="false">IF(C43="","",MID(C43,E43,20))</f>
        <v> Harryman</v>
      </c>
      <c r="G43" s="115" t="s">
        <v>299</v>
      </c>
      <c r="H43" s="113" t="str">
        <f aca="false">IF(G43="","",LEFT(G43,1))</f>
        <v>R</v>
      </c>
      <c r="I43" s="113" t="n">
        <f aca="false">IF(G43="","",FIND(" ",G43))</f>
        <v>7</v>
      </c>
      <c r="J43" s="113" t="str">
        <f aca="false">IF(G43="","",MID(G43,I43,20))</f>
        <v> Boyd</v>
      </c>
      <c r="K43" s="113" t="str">
        <f aca="false">CONCATENATE(D43,".",F43,"/",H43,".",J43)</f>
        <v>A. Harryman/R. Boyd</v>
      </c>
      <c r="L43" s="116" t="s">
        <v>167</v>
      </c>
      <c r="M43" s="117" t="s">
        <v>262</v>
      </c>
      <c r="N43" s="118" t="n">
        <v>3</v>
      </c>
      <c r="O43" s="119" t="n">
        <f aca="false">O42+MinMaxWorkouts!J$2</f>
        <v>0.445138888888889</v>
      </c>
      <c r="P43" s="120"/>
      <c r="Q43" s="121" t="n">
        <f aca="false">((INT(P43))*60)+(P43-INT(P43))*100</f>
        <v>0</v>
      </c>
      <c r="R43" s="122" t="s">
        <v>177</v>
      </c>
      <c r="S43" s="123" t="n">
        <f aca="false">IF(R43="","",IF(R43&lt;MinMaxWorkouts!$E$2,MinMaxWorkouts!$E$2,IF(R43&gt;MinMaxWorkouts!$F$2,MinMaxWorkouts!$F$2,IF(R43="M",MinMaxWorkouts!$D$2,R43))))</f>
        <v>1.48</v>
      </c>
      <c r="T43" s="114" t="n">
        <f aca="false">IF(R43="",0,((INT(S43))*60)+(S43-INT(S43))*100)</f>
        <v>108</v>
      </c>
      <c r="U43" s="124"/>
      <c r="V43" s="114" t="n">
        <f aca="false">((INT(U43))*60)+(U43-INT(U43))*100</f>
        <v>0</v>
      </c>
      <c r="W43" s="125" t="n">
        <f aca="false">T43+V43+Q43</f>
        <v>108</v>
      </c>
      <c r="X43" s="126" t="n">
        <f aca="false">IF(R43="","",((W43-(INT(W43/60)*60))/100)+(INT(W43/60)))</f>
        <v>1.48</v>
      </c>
      <c r="Y43" s="122" t="n">
        <v>0.43</v>
      </c>
      <c r="Z43" s="123" t="n">
        <f aca="false">IF(Y43="","",IF(Y43&lt;MinMaxWorkouts!$E$3,MinMaxWorkouts!$E$3,IF(Y43&gt;MinMaxWorkouts!$F$3,MinMaxWorkouts!$F$3,IF(Y43="M",MinMaxWorkouts!$F$3,Y43))))</f>
        <v>0.43</v>
      </c>
      <c r="AA43" s="114" t="n">
        <f aca="false">IF(Y43="",0,((INT(Z43))*60)+(Z43-INT(Z43))*100)</f>
        <v>43</v>
      </c>
      <c r="AB43" s="124"/>
      <c r="AC43" s="114" t="n">
        <f aca="false">((INT(AB43))*60)+(AB43-INT(AB43))*100</f>
        <v>0</v>
      </c>
      <c r="AD43" s="125" t="n">
        <f aca="false">AA43+AC43</f>
        <v>43</v>
      </c>
      <c r="AE43" s="126" t="n">
        <f aca="false">IF(Y43="","",((AD43-(INT(AD43/60)*60))/100)+(INT(AD43/60)))</f>
        <v>0.43</v>
      </c>
      <c r="AF43" s="121" t="n">
        <f aca="false">AD43+W43</f>
        <v>151</v>
      </c>
      <c r="AG43" s="127" t="n">
        <f aca="false">IF(AE43="","",((AF43-(INT(AF43/60)*60))/100)+(INT(AF43/60)))</f>
        <v>2.31</v>
      </c>
      <c r="AH43" s="122" t="n">
        <v>0.59</v>
      </c>
      <c r="AI43" s="128" t="n">
        <f aca="false">IF(AH43="","",IF(AH43&lt;MinMaxWorkouts!$E$4,MinMaxWorkouts!$E$4,IF(AH43&gt;MinMaxWorkouts!$F$4,MinMaxWorkouts!$F$4,IF(AH43="M",MinMaxWorkouts!$F$4,AH43))))</f>
        <v>0.59</v>
      </c>
      <c r="AJ43" s="114" t="n">
        <f aca="false">IF(AH43="",0,((INT(AI43))*60)+(AI43-INT(AI43))*100)</f>
        <v>59</v>
      </c>
      <c r="AK43" s="124"/>
      <c r="AL43" s="114" t="n">
        <f aca="false">((INT(AK43))*60)+(AK43-INT(AK43))*100</f>
        <v>0</v>
      </c>
      <c r="AM43" s="125" t="n">
        <f aca="false">AJ43+AL43</f>
        <v>59</v>
      </c>
      <c r="AN43" s="126" t="n">
        <f aca="false">IF(AH43="","",((AM43-(INT(AM43/60)*60))/100)+(INT(AM43/60)))</f>
        <v>0.59</v>
      </c>
      <c r="AO43" s="121" t="n">
        <f aca="false">AM43+AF43</f>
        <v>210</v>
      </c>
      <c r="AP43" s="127" t="n">
        <f aca="false">IF(AN43="","",((AO43-(INT(AO43/60)*60))/100)+(INT(AO43/60)))</f>
        <v>3.3</v>
      </c>
      <c r="AQ43" s="129" t="n">
        <v>0.58</v>
      </c>
      <c r="AR43" s="128" t="n">
        <f aca="false">IF(AQ43="","",IF(AQ43&lt;MinMaxWorkouts!$E$5,MinMaxWorkouts!$E$5,IF(AQ43&gt;MinMaxWorkouts!$F$5,MinMaxWorkouts!$F$5,IF(AQ43="M",MinMaxWorkouts!$F$5,AQ43))))</f>
        <v>0.58</v>
      </c>
      <c r="AS43" s="114" t="n">
        <f aca="false">IF(AQ43="",0,((INT(AR43))*60)+(AR43-INT(AR43))*100)</f>
        <v>58</v>
      </c>
      <c r="AT43" s="124"/>
      <c r="AU43" s="114" t="n">
        <f aca="false">((INT(AT43))*60)+(AT43-INT(AT43))*100</f>
        <v>0</v>
      </c>
      <c r="AV43" s="125" t="n">
        <f aca="false">AS43+AU43</f>
        <v>58</v>
      </c>
      <c r="AW43" s="126" t="n">
        <f aca="false">IF(AQ43="","",((AV43-(INT(AV43/60)*60))/100)+(INT(AV43/60)))</f>
        <v>0.58</v>
      </c>
      <c r="AX43" s="121" t="n">
        <f aca="false">AV43+AO43</f>
        <v>268</v>
      </c>
      <c r="AY43" s="130" t="n">
        <f aca="false">IF(AW43="","",((AX43-(INT(AX43/60)*60))/100)+(INT(AX43/60)))</f>
        <v>4.28</v>
      </c>
      <c r="AZ43" s="122" t="s">
        <v>177</v>
      </c>
      <c r="BA43" s="123" t="n">
        <f aca="false">IF(AZ43="","",IF(AZ43&lt;MinMaxWorkouts!$E$6,MinMaxWorkouts!$E$6,IF(AZ43&gt;MinMaxWorkouts!$F$6,MinMaxWorkouts!$F$6,IF(AZ43="M",MinMaxWorkouts!$F$6,AZ43))))</f>
        <v>2</v>
      </c>
      <c r="BB43" s="114" t="n">
        <f aca="false">IF(AZ43="",0,((INT(BA43))*60)+(BA43-INT(BA43))*100)</f>
        <v>120</v>
      </c>
      <c r="BC43" s="124"/>
      <c r="BD43" s="114" t="n">
        <f aca="false">((INT(BC43))*60)+(BC43-INT(BC43))*100</f>
        <v>0</v>
      </c>
      <c r="BE43" s="125" t="n">
        <f aca="false">BB43+BD43</f>
        <v>120</v>
      </c>
      <c r="BF43" s="131" t="n">
        <f aca="false">IF(AZ43="","",((BE43-(INT(BE43/60)*60))/100)+(INT(BE43/60)))</f>
        <v>2</v>
      </c>
      <c r="BG43" s="121" t="n">
        <f aca="false">BE43+AX43</f>
        <v>388</v>
      </c>
      <c r="BH43" s="130" t="n">
        <f aca="false">IF(BF43="","",((BG43-(INT(BG43/60)*60))/100)+(INT(BG43/60)))</f>
        <v>6.28</v>
      </c>
      <c r="BI43" s="95" t="n">
        <f aca="false">IF(BH43="","",RANK(BH43,BH$3:BH$52,1))</f>
        <v>42</v>
      </c>
      <c r="BJ43" s="122" t="n">
        <v>1.52</v>
      </c>
      <c r="BK43" s="123" t="n">
        <f aca="false">IF(BJ43="","",IF(BJ43&lt;MinMaxWorkouts!$E$7,MinMaxWorkouts!$E$7,IF(BJ43&gt;MinMaxWorkouts!$F$7,MinMaxWorkouts!$F$7,IF(BJ43="M",MinMaxWorkouts!$F$7,BJ43))))</f>
        <v>1.52</v>
      </c>
      <c r="BL43" s="114" t="n">
        <f aca="false">IF(BJ43="",0,((INT(BK43))*60)+(BK43-INT(BK43))*100)</f>
        <v>112</v>
      </c>
      <c r="BM43" s="124"/>
      <c r="BN43" s="114" t="n">
        <f aca="false">((INT(BM43))*60)+(BM43-INT(BM43))*100</f>
        <v>0</v>
      </c>
      <c r="BO43" s="125" t="n">
        <f aca="false">BL43+BN43</f>
        <v>112</v>
      </c>
      <c r="BP43" s="131" t="n">
        <f aca="false">IF(BJ43="","",((BO43-(INT(BO43/60)*60))/100)+(INT(BO43/60)))</f>
        <v>1.52</v>
      </c>
      <c r="BQ43" s="121" t="n">
        <f aca="false">BO43+BG43</f>
        <v>500</v>
      </c>
      <c r="BR43" s="127" t="n">
        <f aca="false">IF(BP43="","",((BQ43-(INT(BQ43/60)*60))/100)+(INT(BQ43/60)))</f>
        <v>8.2</v>
      </c>
      <c r="BS43" s="122" t="n">
        <v>1.33</v>
      </c>
      <c r="BT43" s="123" t="n">
        <f aca="false">IF(BS43="","",IF(BS43&lt;MinMaxWorkouts!$E$8,MinMaxWorkouts!$E$8,IF(BS43&gt;MinMaxWorkouts!$F$8,MinMaxWorkouts!$F$8,IF(BS43="M",MinMaxWorkouts!$F$8,BS43))))</f>
        <v>1.33</v>
      </c>
      <c r="BU43" s="114" t="n">
        <f aca="false">IF(BS43="",0,((INT(BT43))*60)+(BT43-INT(BT43))*100)</f>
        <v>93</v>
      </c>
      <c r="BV43" s="124" t="n">
        <v>0.05</v>
      </c>
      <c r="BW43" s="114" t="n">
        <f aca="false">((INT(BV43))*60)+(BV43-INT(BV43))*100</f>
        <v>5</v>
      </c>
      <c r="BX43" s="125" t="n">
        <f aca="false">BU43+BW43</f>
        <v>98</v>
      </c>
      <c r="BY43" s="132" t="n">
        <f aca="false">IF(BS43="","",((BX43-(INT(BX43/60)*60))/100)+(INT(BX43/60)))</f>
        <v>1.38</v>
      </c>
      <c r="BZ43" s="121" t="n">
        <f aca="false">BX43+BQ43</f>
        <v>598</v>
      </c>
      <c r="CA43" s="133" t="n">
        <f aca="false">IF(BY43="","",((BZ43-(INT(BZ43/60)*60))/100)+(INT(BZ43/60)))</f>
        <v>9.58</v>
      </c>
      <c r="CB43" s="122" t="n">
        <v>0.49</v>
      </c>
      <c r="CC43" s="134" t="n">
        <f aca="false">IF(CB43="","",IF(CB43&lt;MinMaxWorkouts!$E$9,MinMaxWorkouts!$E$9,IF(CB43&gt;MinMaxWorkouts!$F$9,MinMaxWorkouts!$F$9,IF(CB43="M",MinMaxWorkouts!$F$9,CB43))))</f>
        <v>0.49</v>
      </c>
      <c r="CD43" s="135" t="n">
        <f aca="false">IF(CB43="",0,((INT(CC43))*60)+(CC43-INT(CC43))*100)</f>
        <v>49</v>
      </c>
      <c r="CE43" s="124"/>
      <c r="CF43" s="114" t="n">
        <f aca="false">((INT(CE43))*60)+(CE43-INT(CE43))*100</f>
        <v>0</v>
      </c>
      <c r="CG43" s="125" t="n">
        <f aca="false">CD43+CF43</f>
        <v>49</v>
      </c>
      <c r="CH43" s="132" t="n">
        <f aca="false">IF(CB43="","",((CG43-(INT(CG43/60)*60))/100)+(INT(CG43/60)))</f>
        <v>0.49</v>
      </c>
      <c r="CI43" s="121" t="n">
        <f aca="false">CG43+BZ43</f>
        <v>647</v>
      </c>
      <c r="CJ43" s="127" t="n">
        <f aca="false">IF(CH43="","",((CI43-(INT(CI43/60)*60))/100)+(INT(CI43/60)))</f>
        <v>10.47</v>
      </c>
      <c r="CK43" s="122" t="n">
        <v>0.42</v>
      </c>
      <c r="CL43" s="134" t="n">
        <f aca="false">IF(CK43="","",IF(CK43&lt;MinMaxWorkouts!$E$10,MinMaxWorkouts!$E$10,IF(CK43&gt;MinMaxWorkouts!$F$10,MinMaxWorkouts!$F$10,IF(CK43="M",MinMaxWorkouts!$F$10,CK43))))</f>
        <v>0.42</v>
      </c>
      <c r="CM43" s="135" t="n">
        <f aca="false">IF(CK43="",0,((INT(CL43))*60)+(CL43-INT(CL43))*100)</f>
        <v>42</v>
      </c>
      <c r="CN43" s="124"/>
      <c r="CO43" s="114" t="n">
        <f aca="false">((INT(CN43))*60)+(CN43-INT(CN43))*100</f>
        <v>0</v>
      </c>
      <c r="CP43" s="125" t="n">
        <f aca="false">CM43+CO43</f>
        <v>42</v>
      </c>
      <c r="CQ43" s="132" t="n">
        <f aca="false">IF(CK43="","",((CP43-(INT(CP43/60)*60))/100)+(INT(CP43/60)))</f>
        <v>0.42</v>
      </c>
      <c r="CR43" s="121" t="n">
        <f aca="false">CP43+CI43</f>
        <v>689</v>
      </c>
      <c r="CS43" s="127" t="n">
        <f aca="false">IF(CQ43="","",((CR43-(INT(CR43/60)*60))/100)+(INT(CR43/60)))</f>
        <v>11.29</v>
      </c>
      <c r="CT43" s="122" t="s">
        <v>177</v>
      </c>
      <c r="CU43" s="134" t="n">
        <f aca="false">IF(CT43="","",IF(CT43&lt;MinMaxWorkouts!$E$11,MinMaxWorkouts!$E$11,IF(CT43&gt;MinMaxWorkouts!$F$11,MinMaxWorkouts!$F$11,IF(CT43="M",MinMaxWorkouts!$F$11,CT43))))</f>
        <v>1.48</v>
      </c>
      <c r="CV43" s="135" t="n">
        <f aca="false">IF(CT43="",0,((INT(CU43))*60)+(CU43-INT(CU43))*100)</f>
        <v>108</v>
      </c>
      <c r="CW43" s="124" t="n">
        <v>0.05</v>
      </c>
      <c r="CX43" s="114" t="n">
        <f aca="false">((INT(CW43))*60)+(CW43-INT(CW43))*100</f>
        <v>5</v>
      </c>
      <c r="CY43" s="125" t="n">
        <f aca="false">CV43+CX43</f>
        <v>113</v>
      </c>
      <c r="CZ43" s="136" t="n">
        <f aca="false">IF(CT43="","",((CY43-(INT(CY43/60)*60))/100)+(INT(CY43/60)))</f>
        <v>1.53</v>
      </c>
      <c r="DA43" s="121" t="n">
        <f aca="false">CY43+CR43</f>
        <v>802</v>
      </c>
      <c r="DB43" s="127" t="n">
        <f aca="false">IF(CZ43="","",((DA43-(INT(DA43/60)*60))/100)+(INT(DA43/60)))</f>
        <v>13.22</v>
      </c>
      <c r="DC43" s="122" t="n">
        <v>0.52</v>
      </c>
      <c r="DD43" s="134" t="n">
        <f aca="false">IF(DC43="","",IF(DC43&lt;MinMaxWorkouts!$E$12,MinMaxWorkouts!$E$12,IF(DC43&gt;MinMaxWorkouts!$F$12,MinMaxWorkouts!$F$12,IF(DC43="M",MinMaxWorkouts!$F$12,DC43))))</f>
        <v>0.52</v>
      </c>
      <c r="DE43" s="135" t="n">
        <f aca="false">IF(DC43="",0,((INT(DD43))*60)+(DD43-INT(DD43))*100)</f>
        <v>52</v>
      </c>
      <c r="DF43" s="124"/>
      <c r="DG43" s="114" t="n">
        <f aca="false">((INT(DF43))*60)+(DF43-INT(DF43))*100</f>
        <v>0</v>
      </c>
      <c r="DH43" s="125" t="n">
        <f aca="false">DE43+DG43</f>
        <v>52</v>
      </c>
      <c r="DI43" s="136" t="n">
        <f aca="false">IF(DC43="","",((DH43-(INT(DH43/60)*60))/100)+(INT(DH43/60)))</f>
        <v>0.52</v>
      </c>
      <c r="DJ43" s="121" t="n">
        <f aca="false">DH43+DA43</f>
        <v>854</v>
      </c>
      <c r="DK43" s="127" t="n">
        <f aca="false">IF(DI43="","",((DJ43-(INT(DJ43/60)*60))/100)+(INT(DJ43/60)))</f>
        <v>14.14</v>
      </c>
      <c r="DL43" s="122" t="n">
        <v>1.09</v>
      </c>
      <c r="DM43" s="134" t="n">
        <f aca="false">IF(DL43="","",IF(DL43&lt;MinMaxWorkouts!$E$13,MinMaxWorkouts!$E$13,IF(DL43&gt;MinMaxWorkouts!$F$13,MinMaxWorkouts!$F$13,IF(DL43="M",MinMaxWorkouts!$F$13,DL43))))</f>
        <v>1.09</v>
      </c>
      <c r="DN43" s="135" t="n">
        <f aca="false">IF(DL43="",0,((INT(DM43))*60)+(DM43-INT(DM43))*100)</f>
        <v>69</v>
      </c>
      <c r="DO43" s="124"/>
      <c r="DP43" s="114" t="n">
        <f aca="false">((INT(DO43))*60)+(DO43-INT(DO43))*100</f>
        <v>0</v>
      </c>
      <c r="DQ43" s="125" t="n">
        <f aca="false">DN43+DP43</f>
        <v>69</v>
      </c>
      <c r="DR43" s="136" t="n">
        <f aca="false">IF(DL43="","",((DQ43-(INT(DQ43/60)*60))/100)+(INT(DQ43/60)))</f>
        <v>1.09</v>
      </c>
      <c r="DS43" s="137" t="n">
        <f aca="false">DJ43+DQ43</f>
        <v>923</v>
      </c>
      <c r="DT43" s="138" t="n">
        <f aca="false">IF(DR43="","",((DS43-(INT(DS43/60)*60))/100)+(INT(DS43/60)))</f>
        <v>15.23</v>
      </c>
      <c r="DU43" s="138" t="n">
        <f aca="false">DT43</f>
        <v>15.23</v>
      </c>
      <c r="DV43" s="122" t="s">
        <v>177</v>
      </c>
      <c r="DW43" s="134" t="n">
        <f aca="false">IF(DV43="","",IF(DV43&lt;MinMaxWorkouts!$E$14,MinMaxWorkouts!$E$14,IF(DV43&gt;MinMaxWorkouts!$F$14,MinMaxWorkouts!$F$14,IF(DV43="M",MinMaxWorkouts!$F$14,DV43))))</f>
        <v>3.36</v>
      </c>
      <c r="DX43" s="135" t="n">
        <f aca="false">IF(DV43="",0,((INT(DW43))*60)+(DW43-INT(DW43))*100)</f>
        <v>216</v>
      </c>
      <c r="DY43" s="124" t="n">
        <v>0.05</v>
      </c>
      <c r="DZ43" s="114" t="n">
        <f aca="false">((INT(DY43))*60)+(DY43-INT(DY43))*100</f>
        <v>5</v>
      </c>
      <c r="EA43" s="125" t="n">
        <f aca="false">DX43+DZ43</f>
        <v>221</v>
      </c>
      <c r="EB43" s="136" t="n">
        <f aca="false">IF(DV43="","",((EA43-(INT(EA43/60)*60))/100)+(INT(EA43/60)))</f>
        <v>3.41</v>
      </c>
      <c r="EC43" s="121" t="n">
        <f aca="false">EA43+DS43</f>
        <v>1144</v>
      </c>
      <c r="ED43" s="122" t="n">
        <v>1.29</v>
      </c>
      <c r="EE43" s="134" t="n">
        <f aca="false">IF(ED43="","",IF(ED43&lt;MinMaxWorkouts!$E$15,MinMaxWorkouts!$E$15,IF(ED43&gt;MinMaxWorkouts!$F$15,MinMaxWorkouts!$F$15,IF(ED43="M",MinMaxWorkouts!$F$15,ED43))))</f>
        <v>1.29</v>
      </c>
      <c r="EF43" s="135" t="n">
        <f aca="false">IF(ED43="",0,((INT(EE43))*60)+(EE43-INT(EE43))*100)</f>
        <v>89</v>
      </c>
      <c r="EG43" s="124"/>
      <c r="EH43" s="114" t="n">
        <f aca="false">((INT(EG43))*60)+(EG43-INT(EG43))*100</f>
        <v>0</v>
      </c>
      <c r="EI43" s="125" t="n">
        <f aca="false">EF43+EH43</f>
        <v>89</v>
      </c>
      <c r="EJ43" s="136" t="n">
        <f aca="false">IF(ED43="","",((EI43-(INT(EI43/60)*60))/100)+(INT(EI43/60)))</f>
        <v>1.29</v>
      </c>
      <c r="EK43" s="121" t="n">
        <f aca="false">EI43+EC43</f>
        <v>1233</v>
      </c>
      <c r="EL43" s="127" t="n">
        <f aca="false">IF(EJ43="","",((EK43-(INT(EK43/60)*60))/100)+(INT(EK43/60)))</f>
        <v>20.33</v>
      </c>
      <c r="EM43" s="122" t="n">
        <v>0.45</v>
      </c>
      <c r="EN43" s="134" t="n">
        <f aca="false">IF(EM43="","",IF(EM43&lt;MinMaxWorkouts!$E$16,MinMaxWorkouts!$E$16,IF(EM43&gt;MinMaxWorkouts!$F$16,MinMaxWorkouts!$F$16,IF(EM43="M",MinMaxWorkouts!$F$16,EM43))))</f>
        <v>0.45</v>
      </c>
      <c r="EO43" s="135" t="n">
        <f aca="false">IF(EM43="",0,((INT(EN43))*60)+(EN43-INT(EN43))*100)</f>
        <v>45</v>
      </c>
      <c r="EP43" s="124"/>
      <c r="EQ43" s="114" t="n">
        <f aca="false">((INT(EP43))*60)+(EP43-INT(EP43))*100</f>
        <v>0</v>
      </c>
      <c r="ER43" s="125" t="n">
        <f aca="false">EO43+EQ43</f>
        <v>45</v>
      </c>
      <c r="ES43" s="136" t="n">
        <f aca="false">IF(EM43="","",((ER43-(INT(ER43/60)*60))/100)+(INT(ER43/60)))</f>
        <v>0.45</v>
      </c>
      <c r="ET43" s="121" t="n">
        <f aca="false">ER43+EK43</f>
        <v>1278</v>
      </c>
      <c r="EU43" s="127" t="n">
        <f aca="false">IF(ES43="","",((ET43-(INT(ET43/60)*60))/100)+(INT(ET43/60)))</f>
        <v>21.18</v>
      </c>
      <c r="EV43" s="122" t="n">
        <v>0.5</v>
      </c>
      <c r="EW43" s="123" t="n">
        <f aca="false">IF(EV43="","",IF(EV43&lt;MinMaxWorkouts!$E$17,MinMaxWorkouts!$E$17,IF(EV43&gt;MinMaxWorkouts!$F$17,MinMaxWorkouts!$F$17,IF(EV43="M",MinMaxWorkouts!$F$17,EV43))))</f>
        <v>0.5</v>
      </c>
      <c r="EX43" s="135" t="n">
        <f aca="false">IF(EV43="",0,((INT(EW43))*60)+(EW43-INT(EW43))*100)</f>
        <v>50</v>
      </c>
      <c r="EY43" s="124"/>
      <c r="EZ43" s="114" t="n">
        <f aca="false">((INT(EY43))*60)+(EY43-INT(EY43))*100</f>
        <v>0</v>
      </c>
      <c r="FA43" s="125" t="n">
        <f aca="false">EX43+EZ43</f>
        <v>50</v>
      </c>
      <c r="FB43" s="136" t="n">
        <f aca="false">IF(EV43="","",((FA43-(INT(FA43/60)*60))/100)+(INT(FA43/60)))</f>
        <v>0.5</v>
      </c>
      <c r="FC43" s="121" t="n">
        <f aca="false">FA43+ET43</f>
        <v>1328</v>
      </c>
      <c r="FD43" s="127" t="n">
        <f aca="false">IF(FB43="","",((FC43-(INT(FC43/60)*60))/100)+(INT(FC43/60)))</f>
        <v>22.08</v>
      </c>
      <c r="FE43" s="122" t="n">
        <v>1.05</v>
      </c>
      <c r="FF43" s="123" t="n">
        <f aca="false">IF(FE43="","",IF(FE43&lt;MinMaxWorkouts!$E$18,MinMaxWorkouts!$E$18,IF(FE43&gt;MinMaxWorkouts!$F$18,MinMaxWorkouts!$F$18,IF(FE43="M",MinMaxWorkouts!$F$18,FE43))))</f>
        <v>1.05</v>
      </c>
      <c r="FG43" s="135" t="n">
        <f aca="false">IF(FE43="",0,((INT(FF43))*60)+(FF43-INT(FF43))*100)</f>
        <v>65</v>
      </c>
      <c r="FH43" s="124"/>
      <c r="FI43" s="114" t="n">
        <f aca="false">((INT(FH43))*60)+(FH43-INT(FH43))*100</f>
        <v>0</v>
      </c>
      <c r="FJ43" s="139" t="n">
        <f aca="false">FG43+FI43</f>
        <v>65</v>
      </c>
      <c r="FK43" s="140" t="n">
        <f aca="false">IF(FE43="","",((FJ43-(INT(FJ43/60)*60))/100)+(INT(FJ43/60)))</f>
        <v>1.05</v>
      </c>
      <c r="FL43" s="121" t="n">
        <f aca="false">FJ43+FC43</f>
        <v>1393</v>
      </c>
      <c r="FM43" s="127" t="n">
        <f aca="false">IF(FK43="","",((FL43-(INT(FL43/60)*60))/100)+(INT(FL43/60)))</f>
        <v>23.13</v>
      </c>
      <c r="FN43" s="141" t="n">
        <f aca="false">IF(FM43="","",RANK(FM43,FM$3:FM$49,1))</f>
        <v>43</v>
      </c>
      <c r="FO43" s="122" t="n">
        <v>1.3</v>
      </c>
      <c r="FP43" s="134" t="n">
        <f aca="false">IF(FO43="","",IF(FO43&lt;MinMaxWorkouts!$E$19,MinMaxWorkouts!$E$19,IF(FO43&gt;MinMaxWorkouts!$F$19,MinMaxWorkouts!$F$19,IF(FO43="M",MinMaxWorkouts!$F$19,FO43))))</f>
        <v>1.3</v>
      </c>
      <c r="FQ43" s="135" t="n">
        <f aca="false">IF(FO43="",0,((INT(FP43))*60)+(FP43-INT(FP43))*100)</f>
        <v>90</v>
      </c>
      <c r="FR43" s="124"/>
      <c r="FS43" s="114" t="n">
        <f aca="false">((INT(FR43))*60)+(FR43-INT(FR43))*100</f>
        <v>0</v>
      </c>
      <c r="FT43" s="125" t="n">
        <f aca="false">FQ43+FS43</f>
        <v>90</v>
      </c>
      <c r="FU43" s="136" t="n">
        <f aca="false">IF(FO43="","",((FT43-(INT(FT43/60)*60))/100)+(INT(FT43/60)))</f>
        <v>1.3</v>
      </c>
      <c r="FV43" s="121" t="n">
        <f aca="false">FT43+FL43</f>
        <v>1483</v>
      </c>
      <c r="FW43" s="127" t="n">
        <f aca="false">IF(FU43="","",((FV43-(INT(FU43/60)*60))/100)+(INT(FU43/60)))</f>
        <v>14.83</v>
      </c>
      <c r="FX43" s="122" t="n">
        <v>0.5</v>
      </c>
      <c r="FY43" s="134" t="n">
        <f aca="false">IF(FX43="","",IF(FX43&lt;MinMaxWorkouts!$E$20,MinMaxWorkouts!$E$20,IF(FX43&gt;MinMaxWorkouts!$F$20,MinMaxWorkouts!$F$20,IF(FX43="M",MinMaxWorkouts!$F$20,FX43))))</f>
        <v>0.5</v>
      </c>
      <c r="FZ43" s="135" t="n">
        <f aca="false">IF(FU43="",0,((INT(FY43))*60)+(FY43-INT(FY43))*100)</f>
        <v>50</v>
      </c>
      <c r="GA43" s="124"/>
      <c r="GB43" s="114" t="n">
        <f aca="false">((INT(GA43))*60)+(GA43-INT(GA43))*100</f>
        <v>0</v>
      </c>
      <c r="GC43" s="125" t="n">
        <f aca="false">FZ43+GB43</f>
        <v>50</v>
      </c>
      <c r="GD43" s="136" t="n">
        <f aca="false">IF(FU43="","",((GC43-(INT(GC43/60)*60))/100)+(INT(GC43/60)))</f>
        <v>0.5</v>
      </c>
      <c r="GE43" s="121" t="n">
        <f aca="false">GC43+FV43</f>
        <v>1533</v>
      </c>
      <c r="GF43" s="127" t="n">
        <f aca="false">IF(GD43="","",((GE43-(INT(GD43/60)*60))/100)+(INT(GD43/60)))</f>
        <v>15.33</v>
      </c>
      <c r="GG43" s="122" t="n">
        <v>0.47</v>
      </c>
      <c r="GH43" s="134" t="n">
        <f aca="false">IF(GG43="","",IF(GG43&lt;MinMaxWorkouts!$E$21,MinMaxWorkouts!$E$21,IF(GG43&gt;MinMaxWorkouts!$F$21,MinMaxWorkouts!$F$21,IF(GG43="M",MinMaxWorkouts!$F$21,GG43))))</f>
        <v>0.47</v>
      </c>
      <c r="GI43" s="135" t="n">
        <f aca="false">IF(GD43="",0,((INT(GH43))*60)+(GH43-INT(GH43))*100)</f>
        <v>47</v>
      </c>
      <c r="GJ43" s="124"/>
      <c r="GK43" s="114" t="n">
        <f aca="false">((INT(GJ43))*60)+(GJ43-INT(GJ43))*100</f>
        <v>0</v>
      </c>
      <c r="GL43" s="125" t="n">
        <f aca="false">GI43+GK43</f>
        <v>47</v>
      </c>
      <c r="GM43" s="136" t="n">
        <f aca="false">IF(GD43="","",((GL43-(INT(GL43/60)*60))/100)+(INT(GL43/60)))</f>
        <v>0.47</v>
      </c>
      <c r="GN43" s="121" t="n">
        <f aca="false">GL43+GE43</f>
        <v>1580</v>
      </c>
      <c r="GO43" s="127" t="n">
        <f aca="false">IF(GM43="","",((GN43-(INT(GM43/60)*60))/100)+(INT(GM43/60)))</f>
        <v>15.8</v>
      </c>
      <c r="GP43" s="122" t="n">
        <v>1.29</v>
      </c>
      <c r="GQ43" s="134" t="n">
        <f aca="false">IF(GP43="","",IF(GP43&lt;MinMaxWorkouts!$E$22,MinMaxWorkouts!$E$22,IF(GP43&gt;MinMaxWorkouts!$F$22,MinMaxWorkouts!$F$22,IF(GP43="M",MinMaxWorkouts!$F$22,GP43))))</f>
        <v>1.29</v>
      </c>
      <c r="GR43" s="135" t="n">
        <f aca="false">IF(GM43="",0,((INT(GQ43))*60)+(GQ43-INT(GQ43))*100)</f>
        <v>89</v>
      </c>
      <c r="GS43" s="124"/>
      <c r="GT43" s="114" t="n">
        <f aca="false">((INT(GS43))*60)+(GS43-INT(GS43))*100</f>
        <v>0</v>
      </c>
      <c r="GU43" s="125" t="n">
        <f aca="false">GR43+GT43</f>
        <v>89</v>
      </c>
      <c r="GV43" s="136" t="n">
        <f aca="false">IF(GM43="","",((GU43-(INT(GU43/60)*60))/100)+(INT(GU43/60)))</f>
        <v>1.29</v>
      </c>
      <c r="GW43" s="121" t="n">
        <f aca="false">GU43+GN43</f>
        <v>1669</v>
      </c>
      <c r="GX43" s="127" t="n">
        <f aca="false">IF(GV43="","",((GW43-(INT(GV43/60)*60))/100)+(INT(GV43/60)))</f>
        <v>16.69</v>
      </c>
      <c r="GY43" s="122" t="n">
        <v>0.5</v>
      </c>
      <c r="GZ43" s="134" t="n">
        <f aca="false">IF(GY43="","",IF(GY43&lt;MinMaxWorkouts!$E$23,MinMaxWorkouts!$E$23,IF(GY43&gt;MinMaxWorkouts!$F$23,MinMaxWorkouts!$F$23,IF(GY43="M",MinMaxWorkouts!$F$23,GY43))))</f>
        <v>0.5</v>
      </c>
      <c r="HA43" s="135" t="n">
        <f aca="false">IF(GV43="",0,((INT(GZ43))*60)+(GZ43-INT(GZ43))*100)</f>
        <v>50</v>
      </c>
      <c r="HB43" s="124"/>
      <c r="HC43" s="114" t="n">
        <f aca="false">((INT(HB43))*60)+(HB43-INT(HB43))*100</f>
        <v>0</v>
      </c>
      <c r="HD43" s="125" t="n">
        <f aca="false">HA43+HC43</f>
        <v>50</v>
      </c>
      <c r="HE43" s="136" t="n">
        <f aca="false">IF(GV43="","",((HD43-(INT(HD43/60)*60))/100)+(INT(HD43/60)))</f>
        <v>0.5</v>
      </c>
      <c r="HF43" s="121" t="n">
        <f aca="false">HD43+GW43</f>
        <v>1719</v>
      </c>
      <c r="HG43" s="127" t="n">
        <f aca="false">IF(HE43="","",((HF43-(INT(HD43/60)*60))/100)+(INT(HD43/60)))</f>
        <v>17.19</v>
      </c>
      <c r="HH43" s="122" t="n">
        <v>0.45</v>
      </c>
      <c r="HI43" s="134" t="n">
        <f aca="false">IF(HH43="","",IF(HH43&lt;MinMaxWorkouts!$E$24,MinMaxWorkouts!$E$24,IF(HH43&gt;MinMaxWorkouts!$F$24,MinMaxWorkouts!$F$24,IF(HH43="M",MinMaxWorkouts!$F$24,HH43))))</f>
        <v>0.45</v>
      </c>
      <c r="HJ43" s="135" t="n">
        <f aca="false">IF(HH43="",0,((INT(HI43))*60)+(HI43-INT(HI43))*100)</f>
        <v>45</v>
      </c>
      <c r="HK43" s="124"/>
      <c r="HL43" s="114" t="n">
        <f aca="false">((INT(HK43))*60)+(HK43-INT(HK43))*100</f>
        <v>0</v>
      </c>
      <c r="HM43" s="125" t="n">
        <f aca="false">HJ43+HL43</f>
        <v>45</v>
      </c>
      <c r="HN43" s="136" t="n">
        <f aca="false">IF(HD43="","",((HM43-(INT(HM43/60)*60))/100)+(INT(HM43/60)))</f>
        <v>0.45</v>
      </c>
      <c r="HO43" s="142"/>
      <c r="HP43" s="143"/>
      <c r="HQ43" s="83" t="n">
        <f aca="false">HM43+HF43+HP43</f>
        <v>1764</v>
      </c>
      <c r="HR43" s="122"/>
      <c r="HS43" s="144" t="n">
        <f aca="false">IF(HR43="DNF","",((HQ43-(INT(HQ43/60)*60))/100)+(INT(HQ43/60)))</f>
        <v>29.24</v>
      </c>
      <c r="HT43" s="145" t="n">
        <v>18</v>
      </c>
      <c r="HU43" s="146" t="n">
        <f aca="false">IF(B43="","DNS",IF(HS43="","DNF",RANK(HS43,HS$3:HS$49,1)))</f>
        <v>41</v>
      </c>
      <c r="HV43" s="146" t="n">
        <f aca="false">HU43</f>
        <v>41</v>
      </c>
    </row>
    <row r="44" customFormat="false" ht="15.75" hidden="false" customHeight="false" outlineLevel="0" collapsed="false">
      <c r="A44" s="110" t="n">
        <v>29</v>
      </c>
      <c r="B44" s="111" t="n">
        <f aca="false">A44*10</f>
        <v>290</v>
      </c>
      <c r="C44" s="112" t="s">
        <v>300</v>
      </c>
      <c r="D44" s="113" t="str">
        <f aca="false">LEFT(C44,1)</f>
        <v>R</v>
      </c>
      <c r="E44" s="113" t="n">
        <f aca="false">IF(C44="","",FIND(" ",C44))</f>
        <v>8</v>
      </c>
      <c r="F44" s="114" t="str">
        <f aca="false">IF(C44="","",MID(C44,E44,20))</f>
        <v> Wright</v>
      </c>
      <c r="G44" s="115" t="s">
        <v>301</v>
      </c>
      <c r="H44" s="114" t="str">
        <f aca="false">IF(G44="","",LEFT(G44,1))</f>
        <v>W</v>
      </c>
      <c r="I44" s="113" t="n">
        <f aca="false">IF(G44="","",FIND(" ",G44))</f>
        <v>6</v>
      </c>
      <c r="J44" s="114" t="str">
        <f aca="false">IF(G44="","",MID(G44,I44,20))</f>
        <v> Hutchinson</v>
      </c>
      <c r="K44" s="113" t="str">
        <f aca="false">CONCATENATE(D44,".",F44,"/",H44,".",J44)</f>
        <v>R. Wright/W. Hutchinson</v>
      </c>
      <c r="L44" s="116" t="s">
        <v>302</v>
      </c>
      <c r="M44" s="117" t="s">
        <v>303</v>
      </c>
      <c r="N44" s="118" t="n">
        <v>3</v>
      </c>
      <c r="O44" s="119" t="n">
        <f aca="false">O43+MinMaxWorkouts!J$2</f>
        <v>0.445833333333333</v>
      </c>
      <c r="P44" s="120"/>
      <c r="Q44" s="121" t="n">
        <f aca="false">((INT(P44))*60)+(P44-INT(P44))*100</f>
        <v>0</v>
      </c>
      <c r="R44" s="122" t="s">
        <v>177</v>
      </c>
      <c r="S44" s="123" t="n">
        <f aca="false">IF(R44="","",IF(R44&lt;MinMaxWorkouts!$E$2,MinMaxWorkouts!$E$2,IF(R44&gt;MinMaxWorkouts!$F$2,MinMaxWorkouts!$F$2,IF(R44="M",MinMaxWorkouts!$D$2,R44))))</f>
        <v>1.48</v>
      </c>
      <c r="T44" s="114" t="n">
        <f aca="false">IF(R44="",0,((INT(S44))*60)+(S44-INT(S44))*100)</f>
        <v>108</v>
      </c>
      <c r="U44" s="124"/>
      <c r="V44" s="114" t="n">
        <f aca="false">((INT(U44))*60)+(U44-INT(U44))*100</f>
        <v>0</v>
      </c>
      <c r="W44" s="125" t="n">
        <f aca="false">T44+V44+Q44</f>
        <v>108</v>
      </c>
      <c r="X44" s="126" t="n">
        <f aca="false">IF(R44="","",((W44-(INT(W44/60)*60))/100)+(INT(W44/60)))</f>
        <v>1.48</v>
      </c>
      <c r="Y44" s="122" t="s">
        <v>177</v>
      </c>
      <c r="Z44" s="123" t="n">
        <f aca="false">IF(Y44="","",IF(Y44&lt;MinMaxWorkouts!$E$3,MinMaxWorkouts!$E$3,IF(Y44&gt;MinMaxWorkouts!$F$3,MinMaxWorkouts!$F$3,IF(Y44="M",MinMaxWorkouts!$F$3,Y44))))</f>
        <v>2</v>
      </c>
      <c r="AA44" s="114" t="n">
        <f aca="false">IF(Y44="",0,((INT(Z44))*60)+(Z44-INT(Z44))*100)</f>
        <v>120</v>
      </c>
      <c r="AB44" s="124"/>
      <c r="AC44" s="114" t="n">
        <f aca="false">((INT(AB44))*60)+(AB44-INT(AB44))*100</f>
        <v>0</v>
      </c>
      <c r="AD44" s="125" t="n">
        <f aca="false">AA44+AC44</f>
        <v>120</v>
      </c>
      <c r="AE44" s="126" t="n">
        <f aca="false">IF(Y44="","",((AD44-(INT(AD44/60)*60))/100)+(INT(AD44/60)))</f>
        <v>2</v>
      </c>
      <c r="AF44" s="121" t="n">
        <f aca="false">AD44+W44</f>
        <v>228</v>
      </c>
      <c r="AG44" s="127" t="n">
        <f aca="false">IF(AE44="","",((AF44-(INT(AF44/60)*60))/100)+(INT(AF44/60)))</f>
        <v>3.48</v>
      </c>
      <c r="AH44" s="122" t="n">
        <v>0.57</v>
      </c>
      <c r="AI44" s="128" t="n">
        <f aca="false">IF(AH44="","",IF(AH44&lt;MinMaxWorkouts!$E$4,MinMaxWorkouts!$E$4,IF(AH44&gt;MinMaxWorkouts!$F$4,MinMaxWorkouts!$F$4,IF(AH44="M",MinMaxWorkouts!$F$4,AH44))))</f>
        <v>0.57</v>
      </c>
      <c r="AJ44" s="114" t="n">
        <f aca="false">IF(AH44="",0,((INT(AI44))*60)+(AI44-INT(AI44))*100)</f>
        <v>57</v>
      </c>
      <c r="AK44" s="124"/>
      <c r="AL44" s="114" t="n">
        <f aca="false">((INT(AK44))*60)+(AK44-INT(AK44))*100</f>
        <v>0</v>
      </c>
      <c r="AM44" s="125" t="n">
        <f aca="false">AJ44+AL44</f>
        <v>57</v>
      </c>
      <c r="AN44" s="126" t="n">
        <f aca="false">IF(AH44="","",((AM44-(INT(AM44/60)*60))/100)+(INT(AM44/60)))</f>
        <v>0.57</v>
      </c>
      <c r="AO44" s="121" t="n">
        <f aca="false">AM44+AF44</f>
        <v>285</v>
      </c>
      <c r="AP44" s="127" t="n">
        <f aca="false">IF(AN44="","",((AO44-(INT(AO44/60)*60))/100)+(INT(AO44/60)))</f>
        <v>4.45</v>
      </c>
      <c r="AQ44" s="129" t="n">
        <v>0.54</v>
      </c>
      <c r="AR44" s="128" t="n">
        <f aca="false">IF(AQ44="","",IF(AQ44&lt;MinMaxWorkouts!$E$5,MinMaxWorkouts!$E$5,IF(AQ44&gt;MinMaxWorkouts!$F$5,MinMaxWorkouts!$F$5,IF(AQ44="M",MinMaxWorkouts!$F$5,AQ44))))</f>
        <v>0.54</v>
      </c>
      <c r="AS44" s="114" t="n">
        <f aca="false">IF(AQ44="",0,((INT(AR44))*60)+(AR44-INT(AR44))*100)</f>
        <v>54</v>
      </c>
      <c r="AT44" s="124"/>
      <c r="AU44" s="114" t="n">
        <f aca="false">((INT(AT44))*60)+(AT44-INT(AT44))*100</f>
        <v>0</v>
      </c>
      <c r="AV44" s="125" t="n">
        <f aca="false">AS44+AU44</f>
        <v>54</v>
      </c>
      <c r="AW44" s="126" t="n">
        <f aca="false">IF(AQ44="","",((AV44-(INT(AV44/60)*60))/100)+(INT(AV44/60)))</f>
        <v>0.54</v>
      </c>
      <c r="AX44" s="121" t="n">
        <f aca="false">AV44+AO44</f>
        <v>339</v>
      </c>
      <c r="AY44" s="130" t="n">
        <f aca="false">IF(AW44="","",((AX44-(INT(AX44/60)*60))/100)+(INT(AX44/60)))</f>
        <v>5.39</v>
      </c>
      <c r="AZ44" s="122" t="s">
        <v>177</v>
      </c>
      <c r="BA44" s="123" t="n">
        <f aca="false">IF(AZ44="","",IF(AZ44&lt;MinMaxWorkouts!$E$6,MinMaxWorkouts!$E$6,IF(AZ44&gt;MinMaxWorkouts!$F$6,MinMaxWorkouts!$F$6,IF(AZ44="M",MinMaxWorkouts!$F$6,AZ44))))</f>
        <v>2</v>
      </c>
      <c r="BB44" s="114" t="n">
        <f aca="false">IF(AZ44="",0,((INT(BA44))*60)+(BA44-INT(BA44))*100)</f>
        <v>120</v>
      </c>
      <c r="BC44" s="124"/>
      <c r="BD44" s="114" t="n">
        <f aca="false">((INT(BC44))*60)+(BC44-INT(BC44))*100</f>
        <v>0</v>
      </c>
      <c r="BE44" s="125" t="n">
        <f aca="false">BB44+BD44</f>
        <v>120</v>
      </c>
      <c r="BF44" s="131" t="n">
        <f aca="false">IF(AZ44="","",((BE44-(INT(BE44/60)*60))/100)+(INT(BE44/60)))</f>
        <v>2</v>
      </c>
      <c r="BG44" s="121" t="n">
        <f aca="false">BE44+AX44</f>
        <v>459</v>
      </c>
      <c r="BH44" s="130" t="n">
        <f aca="false">IF(BF44="","",((BG44-(INT(BG44/60)*60))/100)+(INT(BG44/60)))</f>
        <v>7.39</v>
      </c>
      <c r="BI44" s="95" t="n">
        <f aca="false">IF(BH44="","",RANK(BH44,BH$3:BH$52,1))</f>
        <v>49</v>
      </c>
      <c r="BJ44" s="122" t="n">
        <v>1.36</v>
      </c>
      <c r="BK44" s="123" t="n">
        <f aca="false">IF(BJ44="","",IF(BJ44&lt;MinMaxWorkouts!$E$7,MinMaxWorkouts!$E$7,IF(BJ44&gt;MinMaxWorkouts!$F$7,MinMaxWorkouts!$F$7,IF(BJ44="M",MinMaxWorkouts!$F$7,BJ44))))</f>
        <v>1.36</v>
      </c>
      <c r="BL44" s="114" t="n">
        <f aca="false">IF(BJ44="",0,((INT(BK44))*60)+(BK44-INT(BK44))*100)</f>
        <v>96</v>
      </c>
      <c r="BM44" s="124" t="n">
        <v>0.05</v>
      </c>
      <c r="BN44" s="114" t="n">
        <f aca="false">((INT(BM44))*60)+(BM44-INT(BM44))*100</f>
        <v>5</v>
      </c>
      <c r="BO44" s="125" t="n">
        <f aca="false">BL44+BN44</f>
        <v>101</v>
      </c>
      <c r="BP44" s="131" t="n">
        <f aca="false">IF(BJ44="","",((BO44-(INT(BO44/60)*60))/100)+(INT(BO44/60)))</f>
        <v>1.41</v>
      </c>
      <c r="BQ44" s="121" t="n">
        <f aca="false">BO44+BG44</f>
        <v>560</v>
      </c>
      <c r="BR44" s="127" t="n">
        <f aca="false">IF(BP44="","",((BQ44-(INT(BQ44/60)*60))/100)+(INT(BQ44/60)))</f>
        <v>9.2</v>
      </c>
      <c r="BS44" s="122" t="n">
        <v>1.33</v>
      </c>
      <c r="BT44" s="123" t="n">
        <f aca="false">IF(BS44="","",IF(BS44&lt;MinMaxWorkouts!$E$8,MinMaxWorkouts!$E$8,IF(BS44&gt;MinMaxWorkouts!$F$8,MinMaxWorkouts!$F$8,IF(BS44="M",MinMaxWorkouts!$F$8,BS44))))</f>
        <v>1.33</v>
      </c>
      <c r="BU44" s="114" t="n">
        <f aca="false">IF(BS44="",0,((INT(BT44))*60)+(BT44-INT(BT44))*100)</f>
        <v>93</v>
      </c>
      <c r="BV44" s="124"/>
      <c r="BW44" s="114" t="n">
        <f aca="false">((INT(BV44))*60)+(BV44-INT(BV44))*100</f>
        <v>0</v>
      </c>
      <c r="BX44" s="125" t="n">
        <f aca="false">BU44+BW44</f>
        <v>93</v>
      </c>
      <c r="BY44" s="132" t="n">
        <f aca="false">IF(BS44="","",((BX44-(INT(BX44/60)*60))/100)+(INT(BX44/60)))</f>
        <v>1.33</v>
      </c>
      <c r="BZ44" s="121" t="n">
        <f aca="false">BX44+BQ44</f>
        <v>653</v>
      </c>
      <c r="CA44" s="133" t="n">
        <f aca="false">IF(BY44="","",((BZ44-(INT(BZ44/60)*60))/100)+(INT(BZ44/60)))</f>
        <v>10.53</v>
      </c>
      <c r="CB44" s="122" t="n">
        <v>0.46</v>
      </c>
      <c r="CC44" s="134" t="n">
        <f aca="false">IF(CB44="","",IF(CB44&lt;MinMaxWorkouts!$E$9,MinMaxWorkouts!$E$9,IF(CB44&gt;MinMaxWorkouts!$F$9,MinMaxWorkouts!$F$9,IF(CB44="M",MinMaxWorkouts!$F$9,CB44))))</f>
        <v>0.46</v>
      </c>
      <c r="CD44" s="135" t="n">
        <f aca="false">IF(CB44="",0,((INT(CC44))*60)+(CC44-INT(CC44))*100)</f>
        <v>46</v>
      </c>
      <c r="CE44" s="124"/>
      <c r="CF44" s="114" t="n">
        <f aca="false">((INT(CE44))*60)+(CE44-INT(CE44))*100</f>
        <v>0</v>
      </c>
      <c r="CG44" s="125" t="n">
        <f aca="false">CD44+CF44</f>
        <v>46</v>
      </c>
      <c r="CH44" s="132" t="n">
        <f aca="false">IF(CB44="","",((CG44-(INT(CG44/60)*60))/100)+(INT(CG44/60)))</f>
        <v>0.46</v>
      </c>
      <c r="CI44" s="121" t="n">
        <f aca="false">CG44+BZ44</f>
        <v>699</v>
      </c>
      <c r="CJ44" s="127" t="n">
        <f aca="false">IF(CH44="","",((CI44-(INT(CI44/60)*60))/100)+(INT(CI44/60)))</f>
        <v>11.39</v>
      </c>
      <c r="CK44" s="122" t="n">
        <v>0.43</v>
      </c>
      <c r="CL44" s="134" t="n">
        <f aca="false">IF(CK44="","",IF(CK44&lt;MinMaxWorkouts!$E$10,MinMaxWorkouts!$E$10,IF(CK44&gt;MinMaxWorkouts!$F$10,MinMaxWorkouts!$F$10,IF(CK44="M",MinMaxWorkouts!$F$10,CK44))))</f>
        <v>0.43</v>
      </c>
      <c r="CM44" s="135" t="n">
        <f aca="false">IF(CK44="",0,((INT(CL44))*60)+(CL44-INT(CL44))*100)</f>
        <v>43</v>
      </c>
      <c r="CN44" s="124" t="n">
        <v>0.05</v>
      </c>
      <c r="CO44" s="114" t="n">
        <f aca="false">((INT(CN44))*60)+(CN44-INT(CN44))*100</f>
        <v>5</v>
      </c>
      <c r="CP44" s="125" t="n">
        <f aca="false">CM44+CO44</f>
        <v>48</v>
      </c>
      <c r="CQ44" s="132" t="n">
        <f aca="false">IF(CK44="","",((CP44-(INT(CP44/60)*60))/100)+(INT(CP44/60)))</f>
        <v>0.48</v>
      </c>
      <c r="CR44" s="121" t="n">
        <f aca="false">CP44+CI44</f>
        <v>747</v>
      </c>
      <c r="CS44" s="127" t="n">
        <f aca="false">IF(CQ44="","",((CR44-(INT(CR44/60)*60))/100)+(INT(CR44/60)))</f>
        <v>12.27</v>
      </c>
      <c r="CT44" s="122" t="n">
        <v>0.55</v>
      </c>
      <c r="CU44" s="134" t="n">
        <f aca="false">IF(CT44="","",IF(CT44&lt;MinMaxWorkouts!$E$11,MinMaxWorkouts!$E$11,IF(CT44&gt;MinMaxWorkouts!$F$11,MinMaxWorkouts!$F$11,IF(CT44="M",MinMaxWorkouts!$F$11,CT44))))</f>
        <v>0.55</v>
      </c>
      <c r="CV44" s="135" t="n">
        <f aca="false">IF(CT44="",0,((INT(CU44))*60)+(CU44-INT(CU44))*100)</f>
        <v>55</v>
      </c>
      <c r="CW44" s="124"/>
      <c r="CX44" s="114" t="n">
        <f aca="false">((INT(CW44))*60)+(CW44-INT(CW44))*100</f>
        <v>0</v>
      </c>
      <c r="CY44" s="125" t="n">
        <f aca="false">CV44+CX44</f>
        <v>55</v>
      </c>
      <c r="CZ44" s="136" t="n">
        <f aca="false">IF(CT44="","",((CY44-(INT(CY44/60)*60))/100)+(INT(CY44/60)))</f>
        <v>0.55</v>
      </c>
      <c r="DA44" s="121" t="n">
        <f aca="false">CY44+CR44</f>
        <v>802</v>
      </c>
      <c r="DB44" s="127" t="n">
        <f aca="false">IF(CZ44="","",((DA44-(INT(DA44/60)*60))/100)+(INT(DA44/60)))</f>
        <v>13.22</v>
      </c>
      <c r="DC44" s="122" t="n">
        <v>0.49</v>
      </c>
      <c r="DD44" s="134" t="n">
        <f aca="false">IF(DC44="","",IF(DC44&lt;MinMaxWorkouts!$E$12,MinMaxWorkouts!$E$12,IF(DC44&gt;MinMaxWorkouts!$F$12,MinMaxWorkouts!$F$12,IF(DC44="M",MinMaxWorkouts!$F$12,DC44))))</f>
        <v>0.49</v>
      </c>
      <c r="DE44" s="135" t="n">
        <f aca="false">IF(DC44="",0,((INT(DD44))*60)+(DD44-INT(DD44))*100)</f>
        <v>49</v>
      </c>
      <c r="DF44" s="124" t="n">
        <v>0.05</v>
      </c>
      <c r="DG44" s="114" t="n">
        <f aca="false">((INT(DF44))*60)+(DF44-INT(DF44))*100</f>
        <v>5</v>
      </c>
      <c r="DH44" s="125" t="n">
        <f aca="false">DE44+DG44</f>
        <v>54</v>
      </c>
      <c r="DI44" s="136" t="n">
        <f aca="false">IF(DC44="","",((DH44-(INT(DH44/60)*60))/100)+(INT(DH44/60)))</f>
        <v>0.54</v>
      </c>
      <c r="DJ44" s="121" t="n">
        <f aca="false">DH44+DA44</f>
        <v>856</v>
      </c>
      <c r="DK44" s="127" t="n">
        <f aca="false">IF(DI44="","",((DJ44-(INT(DJ44/60)*60))/100)+(INT(DJ44/60)))</f>
        <v>14.16</v>
      </c>
      <c r="DL44" s="122" t="s">
        <v>177</v>
      </c>
      <c r="DM44" s="134" t="n">
        <f aca="false">IF(DL44="","",IF(DL44&lt;MinMaxWorkouts!$E$13,MinMaxWorkouts!$E$13,IF(DL44&gt;MinMaxWorkouts!$F$13,MinMaxWorkouts!$F$13,IF(DL44="M",MinMaxWorkouts!$F$13,DL44))))</f>
        <v>2</v>
      </c>
      <c r="DN44" s="135" t="n">
        <f aca="false">IF(DL44="",0,((INT(DM44))*60)+(DM44-INT(DM44))*100)</f>
        <v>120</v>
      </c>
      <c r="DO44" s="124"/>
      <c r="DP44" s="114" t="n">
        <f aca="false">((INT(DO44))*60)+(DO44-INT(DO44))*100</f>
        <v>0</v>
      </c>
      <c r="DQ44" s="125" t="n">
        <f aca="false">DN44+DP44</f>
        <v>120</v>
      </c>
      <c r="DR44" s="136" t="n">
        <f aca="false">IF(DL44="","",((DQ44-(INT(DQ44/60)*60))/100)+(INT(DQ44/60)))</f>
        <v>2</v>
      </c>
      <c r="DS44" s="137" t="n">
        <f aca="false">DJ44+DQ44</f>
        <v>976</v>
      </c>
      <c r="DT44" s="138" t="n">
        <f aca="false">IF(DR44="","",((DS44-(INT(DS44/60)*60))/100)+(INT(DS44/60)))</f>
        <v>16.16</v>
      </c>
      <c r="DU44" s="138" t="n">
        <f aca="false">DT44</f>
        <v>16.16</v>
      </c>
      <c r="DV44" s="122" t="n">
        <v>1.4</v>
      </c>
      <c r="DW44" s="134" t="n">
        <f aca="false">IF(DV44="","",IF(DV44&lt;MinMaxWorkouts!$E$14,MinMaxWorkouts!$E$14,IF(DV44&gt;MinMaxWorkouts!$F$14,MinMaxWorkouts!$F$14,IF(DV44="M",MinMaxWorkouts!$F$14,DV44))))</f>
        <v>1.4</v>
      </c>
      <c r="DX44" s="135" t="n">
        <f aca="false">IF(DV44="",0,((INT(DW44))*60)+(DW44-INT(DW44))*100)</f>
        <v>100</v>
      </c>
      <c r="DY44" s="124" t="n">
        <v>0.05</v>
      </c>
      <c r="DZ44" s="114" t="n">
        <f aca="false">((INT(DY44))*60)+(DY44-INT(DY44))*100</f>
        <v>5</v>
      </c>
      <c r="EA44" s="125" t="n">
        <f aca="false">DX44+DZ44</f>
        <v>105</v>
      </c>
      <c r="EB44" s="136" t="n">
        <f aca="false">IF(DV44="","",((EA44-(INT(EA44/60)*60))/100)+(INT(EA44/60)))</f>
        <v>1.45</v>
      </c>
      <c r="EC44" s="121" t="n">
        <f aca="false">EA44+DS44</f>
        <v>1081</v>
      </c>
      <c r="ED44" s="122" t="n">
        <v>1.33</v>
      </c>
      <c r="EE44" s="134" t="n">
        <f aca="false">IF(ED44="","",IF(ED44&lt;MinMaxWorkouts!$E$15,MinMaxWorkouts!$E$15,IF(ED44&gt;MinMaxWorkouts!$F$15,MinMaxWorkouts!$F$15,IF(ED44="M",MinMaxWorkouts!$F$15,ED44))))</f>
        <v>1.33</v>
      </c>
      <c r="EF44" s="135" t="n">
        <f aca="false">IF(ED44="",0,((INT(EE44))*60)+(EE44-INT(EE44))*100)</f>
        <v>93</v>
      </c>
      <c r="EG44" s="124"/>
      <c r="EH44" s="114" t="n">
        <f aca="false">((INT(EG44))*60)+(EG44-INT(EG44))*100</f>
        <v>0</v>
      </c>
      <c r="EI44" s="125" t="n">
        <f aca="false">EF44+EH44</f>
        <v>93</v>
      </c>
      <c r="EJ44" s="136" t="n">
        <f aca="false">IF(ED44="","",((EI44-(INT(EI44/60)*60))/100)+(INT(EI44/60)))</f>
        <v>1.33</v>
      </c>
      <c r="EK44" s="121" t="n">
        <f aca="false">EI44+EC44</f>
        <v>1174</v>
      </c>
      <c r="EL44" s="127" t="n">
        <f aca="false">IF(EJ44="","",((EK44-(INT(EK44/60)*60))/100)+(INT(EK44/60)))</f>
        <v>19.34</v>
      </c>
      <c r="EM44" s="122" t="n">
        <v>0.44</v>
      </c>
      <c r="EN44" s="134" t="n">
        <f aca="false">IF(EM44="","",IF(EM44&lt;MinMaxWorkouts!$E$16,MinMaxWorkouts!$E$16,IF(EM44&gt;MinMaxWorkouts!$F$16,MinMaxWorkouts!$F$16,IF(EM44="M",MinMaxWorkouts!$F$16,EM44))))</f>
        <v>0.44</v>
      </c>
      <c r="EO44" s="135" t="n">
        <f aca="false">IF(EM44="",0,((INT(EN44))*60)+(EN44-INT(EN44))*100)</f>
        <v>44</v>
      </c>
      <c r="EP44" s="124"/>
      <c r="EQ44" s="114" t="n">
        <f aca="false">((INT(EP44))*60)+(EP44-INT(EP44))*100</f>
        <v>0</v>
      </c>
      <c r="ER44" s="125" t="n">
        <f aca="false">EO44+EQ44</f>
        <v>44</v>
      </c>
      <c r="ES44" s="136" t="n">
        <f aca="false">IF(EM44="","",((ER44-(INT(ER44/60)*60))/100)+(INT(ER44/60)))</f>
        <v>0.44</v>
      </c>
      <c r="ET44" s="121" t="n">
        <f aca="false">ER44+EK44</f>
        <v>1218</v>
      </c>
      <c r="EU44" s="127" t="n">
        <f aca="false">IF(ES44="","",((ET44-(INT(ET44/60)*60))/100)+(INT(ET44/60)))</f>
        <v>20.18</v>
      </c>
      <c r="EV44" s="122" t="n">
        <v>0.54</v>
      </c>
      <c r="EW44" s="123" t="n">
        <f aca="false">IF(EV44="","",IF(EV44&lt;MinMaxWorkouts!$E$17,MinMaxWorkouts!$E$17,IF(EV44&gt;MinMaxWorkouts!$F$17,MinMaxWorkouts!$F$17,IF(EV44="M",MinMaxWorkouts!$F$17,EV44))))</f>
        <v>0.54</v>
      </c>
      <c r="EX44" s="135" t="n">
        <f aca="false">IF(EV44="",0,((INT(EW44))*60)+(EW44-INT(EW44))*100)</f>
        <v>54</v>
      </c>
      <c r="EY44" s="124"/>
      <c r="EZ44" s="114" t="n">
        <f aca="false">((INT(EY44))*60)+(EY44-INT(EY44))*100</f>
        <v>0</v>
      </c>
      <c r="FA44" s="125" t="n">
        <f aca="false">EX44+EZ44</f>
        <v>54</v>
      </c>
      <c r="FB44" s="136" t="n">
        <f aca="false">IF(EV44="","",((FA44-(INT(FA44/60)*60))/100)+(INT(FA44/60)))</f>
        <v>0.54</v>
      </c>
      <c r="FC44" s="121" t="n">
        <f aca="false">FA44+ET44</f>
        <v>1272</v>
      </c>
      <c r="FD44" s="127" t="n">
        <f aca="false">IF(FB44="","",((FC44-(INT(FC44/60)*60))/100)+(INT(FC44/60)))</f>
        <v>21.12</v>
      </c>
      <c r="FE44" s="122" t="s">
        <v>177</v>
      </c>
      <c r="FF44" s="123" t="n">
        <f aca="false">IF(FE44="","",IF(FE44&lt;MinMaxWorkouts!$E$18,MinMaxWorkouts!$E$18,IF(FE44&gt;MinMaxWorkouts!$F$18,MinMaxWorkouts!$F$18,IF(FE44="M",MinMaxWorkouts!$F$18,FE44))))</f>
        <v>2</v>
      </c>
      <c r="FG44" s="135" t="n">
        <f aca="false">IF(FE44="",0,((INT(FF44))*60)+(FF44-INT(FF44))*100)</f>
        <v>120</v>
      </c>
      <c r="FH44" s="124"/>
      <c r="FI44" s="114" t="n">
        <f aca="false">((INT(FH44))*60)+(FH44-INT(FH44))*100</f>
        <v>0</v>
      </c>
      <c r="FJ44" s="139" t="n">
        <f aca="false">FG44+FI44</f>
        <v>120</v>
      </c>
      <c r="FK44" s="140" t="n">
        <f aca="false">IF(FE44="","",((FJ44-(INT(FJ44/60)*60))/100)+(INT(FJ44/60)))</f>
        <v>2</v>
      </c>
      <c r="FL44" s="121" t="n">
        <f aca="false">FJ44+FC44</f>
        <v>1392</v>
      </c>
      <c r="FM44" s="127" t="n">
        <f aca="false">IF(FK44="","",((FL44-(INT(FL44/60)*60))/100)+(INT(FL44/60)))</f>
        <v>23.12</v>
      </c>
      <c r="FN44" s="141" t="n">
        <f aca="false">IF(FM44="","",RANK(FM44,FM$3:FM$49,1))</f>
        <v>42</v>
      </c>
      <c r="FO44" s="122" t="n">
        <v>1.31</v>
      </c>
      <c r="FP44" s="134" t="n">
        <f aca="false">IF(FO44="","",IF(FO44&lt;MinMaxWorkouts!$E$19,MinMaxWorkouts!$E$19,IF(FO44&gt;MinMaxWorkouts!$F$19,MinMaxWorkouts!$F$19,IF(FO44="M",MinMaxWorkouts!$F$19,FO44))))</f>
        <v>1.31</v>
      </c>
      <c r="FQ44" s="135" t="n">
        <f aca="false">IF(FO44="",0,((INT(FP44))*60)+(FP44-INT(FP44))*100)</f>
        <v>91</v>
      </c>
      <c r="FR44" s="124"/>
      <c r="FS44" s="114" t="n">
        <f aca="false">((INT(FR44))*60)+(FR44-INT(FR44))*100</f>
        <v>0</v>
      </c>
      <c r="FT44" s="125" t="n">
        <f aca="false">FQ44+FS44</f>
        <v>91</v>
      </c>
      <c r="FU44" s="136" t="n">
        <f aca="false">IF(FO44="","",((FT44-(INT(FT44/60)*60))/100)+(INT(FT44/60)))</f>
        <v>1.31</v>
      </c>
      <c r="FV44" s="121" t="n">
        <f aca="false">FT44+FL44</f>
        <v>1483</v>
      </c>
      <c r="FW44" s="127" t="n">
        <f aca="false">IF(FU44="","",((FV44-(INT(FU44/60)*60))/100)+(INT(FU44/60)))</f>
        <v>14.83</v>
      </c>
      <c r="FX44" s="122" t="n">
        <v>0.49</v>
      </c>
      <c r="FY44" s="134" t="n">
        <f aca="false">IF(FX44="","",IF(FX44&lt;MinMaxWorkouts!$E$20,MinMaxWorkouts!$E$20,IF(FX44&gt;MinMaxWorkouts!$F$20,MinMaxWorkouts!$F$20,IF(FX44="M",MinMaxWorkouts!$F$20,FX44))))</f>
        <v>0.49</v>
      </c>
      <c r="FZ44" s="135" t="n">
        <f aca="false">IF(FU44="",0,((INT(FY44))*60)+(FY44-INT(FY44))*100)</f>
        <v>49</v>
      </c>
      <c r="GA44" s="124"/>
      <c r="GB44" s="114" t="n">
        <f aca="false">((INT(GA44))*60)+(GA44-INT(GA44))*100</f>
        <v>0</v>
      </c>
      <c r="GC44" s="125" t="n">
        <f aca="false">FZ44+GB44</f>
        <v>49</v>
      </c>
      <c r="GD44" s="136" t="n">
        <f aca="false">IF(FU44="","",((GC44-(INT(GC44/60)*60))/100)+(INT(GC44/60)))</f>
        <v>0.49</v>
      </c>
      <c r="GE44" s="121" t="n">
        <f aca="false">GC44+FV44</f>
        <v>1532</v>
      </c>
      <c r="GF44" s="127" t="n">
        <f aca="false">IF(GD44="","",((GE44-(INT(GD44/60)*60))/100)+(INT(GD44/60)))</f>
        <v>15.32</v>
      </c>
      <c r="GG44" s="122" t="n">
        <v>0.56</v>
      </c>
      <c r="GH44" s="134" t="n">
        <f aca="false">IF(GG44="","",IF(GG44&lt;MinMaxWorkouts!$E$21,MinMaxWorkouts!$E$21,IF(GG44&gt;MinMaxWorkouts!$F$21,MinMaxWorkouts!$F$21,IF(GG44="M",MinMaxWorkouts!$F$21,GG44))))</f>
        <v>0.56</v>
      </c>
      <c r="GI44" s="135" t="n">
        <f aca="false">IF(GD44="",0,((INT(GH44))*60)+(GH44-INT(GH44))*100)</f>
        <v>56</v>
      </c>
      <c r="GJ44" s="124"/>
      <c r="GK44" s="114" t="n">
        <f aca="false">((INT(GJ44))*60)+(GJ44-INT(GJ44))*100</f>
        <v>0</v>
      </c>
      <c r="GL44" s="125" t="n">
        <f aca="false">GI44+GK44</f>
        <v>56</v>
      </c>
      <c r="GM44" s="136" t="n">
        <f aca="false">IF(GD44="","",((GL44-(INT(GL44/60)*60))/100)+(INT(GL44/60)))</f>
        <v>0.56</v>
      </c>
      <c r="GN44" s="121" t="n">
        <f aca="false">GL44+GE44</f>
        <v>1588</v>
      </c>
      <c r="GO44" s="127" t="n">
        <f aca="false">IF(GM44="","",((GN44-(INT(GM44/60)*60))/100)+(INT(GM44/60)))</f>
        <v>15.88</v>
      </c>
      <c r="GP44" s="122" t="n">
        <v>1.27</v>
      </c>
      <c r="GQ44" s="134" t="n">
        <f aca="false">IF(GP44="","",IF(GP44&lt;MinMaxWorkouts!$E$22,MinMaxWorkouts!$E$22,IF(GP44&gt;MinMaxWorkouts!$F$22,MinMaxWorkouts!$F$22,IF(GP44="M",MinMaxWorkouts!$F$22,GP44))))</f>
        <v>1.27</v>
      </c>
      <c r="GR44" s="135" t="n">
        <f aca="false">IF(GM44="",0,((INT(GQ44))*60)+(GQ44-INT(GQ44))*100)</f>
        <v>87</v>
      </c>
      <c r="GS44" s="124"/>
      <c r="GT44" s="114" t="n">
        <f aca="false">((INT(GS44))*60)+(GS44-INT(GS44))*100</f>
        <v>0</v>
      </c>
      <c r="GU44" s="125" t="n">
        <f aca="false">GR44+GT44</f>
        <v>87</v>
      </c>
      <c r="GV44" s="136" t="n">
        <f aca="false">IF(GM44="","",((GU44-(INT(GU44/60)*60))/100)+(INT(GU44/60)))</f>
        <v>1.27</v>
      </c>
      <c r="GW44" s="121" t="n">
        <f aca="false">GU44+GN44</f>
        <v>1675</v>
      </c>
      <c r="GX44" s="127" t="n">
        <f aca="false">IF(GV44="","",((GW44-(INT(GV44/60)*60))/100)+(INT(GV44/60)))</f>
        <v>16.75</v>
      </c>
      <c r="GY44" s="122" t="n">
        <v>0.5</v>
      </c>
      <c r="GZ44" s="134" t="n">
        <f aca="false">IF(GY44="","",IF(GY44&lt;MinMaxWorkouts!$E$23,MinMaxWorkouts!$E$23,IF(GY44&gt;MinMaxWorkouts!$F$23,MinMaxWorkouts!$F$23,IF(GY44="M",MinMaxWorkouts!$F$23,GY44))))</f>
        <v>0.5</v>
      </c>
      <c r="HA44" s="135" t="n">
        <f aca="false">IF(GV44="",0,((INT(GZ44))*60)+(GZ44-INT(GZ44))*100)</f>
        <v>50</v>
      </c>
      <c r="HB44" s="124"/>
      <c r="HC44" s="114" t="n">
        <f aca="false">((INT(HB44))*60)+(HB44-INT(HB44))*100</f>
        <v>0</v>
      </c>
      <c r="HD44" s="125" t="n">
        <f aca="false">HA44+HC44</f>
        <v>50</v>
      </c>
      <c r="HE44" s="136" t="n">
        <f aca="false">IF(GV44="","",((HD44-(INT(HD44/60)*60))/100)+(INT(HD44/60)))</f>
        <v>0.5</v>
      </c>
      <c r="HF44" s="121" t="n">
        <f aca="false">HD44+GW44</f>
        <v>1725</v>
      </c>
      <c r="HG44" s="127" t="n">
        <f aca="false">IF(HE44="","",((HF44-(INT(HD44/60)*60))/100)+(INT(HD44/60)))</f>
        <v>17.25</v>
      </c>
      <c r="HH44" s="122" t="n">
        <v>0.43</v>
      </c>
      <c r="HI44" s="134" t="n">
        <f aca="false">IF(HH44="","",IF(HH44&lt;MinMaxWorkouts!$E$24,MinMaxWorkouts!$E$24,IF(HH44&gt;MinMaxWorkouts!$F$24,MinMaxWorkouts!$F$24,IF(HH44="M",MinMaxWorkouts!$F$24,HH44))))</f>
        <v>0.43</v>
      </c>
      <c r="HJ44" s="135" t="n">
        <f aca="false">IF(HH44="",0,((INT(HI44))*60)+(HI44-INT(HI44))*100)</f>
        <v>43</v>
      </c>
      <c r="HK44" s="124"/>
      <c r="HL44" s="114" t="n">
        <f aca="false">((INT(HK44))*60)+(HK44-INT(HK44))*100</f>
        <v>0</v>
      </c>
      <c r="HM44" s="125" t="n">
        <f aca="false">HJ44+HL44</f>
        <v>43</v>
      </c>
      <c r="HN44" s="136" t="n">
        <f aca="false">IF(HD44="","",((HM44-(INT(HM44/60)*60))/100)+(INT(HM44/60)))</f>
        <v>0.43</v>
      </c>
      <c r="HO44" s="142"/>
      <c r="HP44" s="143"/>
      <c r="HQ44" s="83" t="n">
        <f aca="false">HM44+HF44+HP44</f>
        <v>1768</v>
      </c>
      <c r="HR44" s="122"/>
      <c r="HS44" s="144" t="n">
        <f aca="false">IF(HR44="DNF","",((HQ44-(INT(HQ44/60)*60))/100)+(INT(HQ44/60)))</f>
        <v>29.28</v>
      </c>
      <c r="HT44" s="145" t="n">
        <v>19</v>
      </c>
      <c r="HU44" s="146" t="n">
        <f aca="false">IF(B44="","DNS",IF(HS44="","DNF",RANK(HS44,HS$3:HS$49,1)))</f>
        <v>42</v>
      </c>
      <c r="HV44" s="146" t="n">
        <f aca="false">HU44</f>
        <v>42</v>
      </c>
    </row>
    <row r="45" customFormat="false" ht="15.75" hidden="false" customHeight="false" outlineLevel="0" collapsed="false">
      <c r="A45" s="110" t="n">
        <v>24</v>
      </c>
      <c r="B45" s="111" t="n">
        <f aca="false">A45*10</f>
        <v>240</v>
      </c>
      <c r="C45" s="112" t="s">
        <v>304</v>
      </c>
      <c r="D45" s="113" t="str">
        <f aca="false">LEFT(C45,1)</f>
        <v>T</v>
      </c>
      <c r="E45" s="113" t="n">
        <f aca="false">IF(C45="","",FIND(" ",C45))</f>
        <v>6</v>
      </c>
      <c r="F45" s="114" t="str">
        <f aca="false">IF(C45="","",MID(C45,E45,20))</f>
        <v> Hood</v>
      </c>
      <c r="G45" s="115" t="s">
        <v>305</v>
      </c>
      <c r="H45" s="114" t="str">
        <f aca="false">IF(G45="","",LEFT(G45,1))</f>
        <v>J</v>
      </c>
      <c r="I45" s="113" t="n">
        <f aca="false">IF(G45="","",FIND(" ",G45))</f>
        <v>6</v>
      </c>
      <c r="J45" s="114" t="str">
        <f aca="false">IF(G45="","",MID(G45,I45,20))</f>
        <v> Allen</v>
      </c>
      <c r="K45" s="113" t="str">
        <f aca="false">CONCATENATE(D45,".",F45,"/",H45,".",J45)</f>
        <v>T. Hood/J. Allen</v>
      </c>
      <c r="L45" s="116" t="s">
        <v>218</v>
      </c>
      <c r="M45" s="117" t="s">
        <v>306</v>
      </c>
      <c r="N45" s="118" t="n">
        <v>1</v>
      </c>
      <c r="O45" s="119" t="n">
        <f aca="false">O44+MinMaxWorkouts!J$2</f>
        <v>0.446527777777778</v>
      </c>
      <c r="P45" s="120"/>
      <c r="Q45" s="121" t="n">
        <f aca="false">((INT(P45))*60)+(P45-INT(P45))*100</f>
        <v>0</v>
      </c>
      <c r="R45" s="122" t="n">
        <v>1.02</v>
      </c>
      <c r="S45" s="123" t="n">
        <f aca="false">IF(R45="","",IF(R45&lt;MinMaxWorkouts!$E$2,MinMaxWorkouts!$E$2,IF(R45&gt;MinMaxWorkouts!$F$2,MinMaxWorkouts!$F$2,IF(R45="M",MinMaxWorkouts!$D$2,R45))))</f>
        <v>1.02</v>
      </c>
      <c r="T45" s="114" t="n">
        <f aca="false">IF(R45="",0,((INT(S45))*60)+(S45-INT(S45))*100)</f>
        <v>62</v>
      </c>
      <c r="U45" s="124"/>
      <c r="V45" s="114" t="n">
        <f aca="false">((INT(U45))*60)+(U45-INT(U45))*100</f>
        <v>0</v>
      </c>
      <c r="W45" s="125" t="n">
        <f aca="false">T45+V45+Q45</f>
        <v>62</v>
      </c>
      <c r="X45" s="126" t="n">
        <f aca="false">IF(R45="","",((W45-(INT(W45/60)*60))/100)+(INT(W45/60)))</f>
        <v>1.02</v>
      </c>
      <c r="Y45" s="122" t="n">
        <v>0.57</v>
      </c>
      <c r="Z45" s="123" t="n">
        <f aca="false">IF(Y45="","",IF(Y45&lt;MinMaxWorkouts!$E$3,MinMaxWorkouts!$E$3,IF(Y45&gt;MinMaxWorkouts!$F$3,MinMaxWorkouts!$F$3,IF(Y45="M",MinMaxWorkouts!$F$3,Y45))))</f>
        <v>0.57</v>
      </c>
      <c r="AA45" s="114" t="n">
        <f aca="false">IF(Y45="",0,((INT(Z45))*60)+(Z45-INT(Z45))*100)</f>
        <v>57</v>
      </c>
      <c r="AB45" s="124"/>
      <c r="AC45" s="114" t="n">
        <f aca="false">((INT(AB45))*60)+(AB45-INT(AB45))*100</f>
        <v>0</v>
      </c>
      <c r="AD45" s="125" t="n">
        <f aca="false">AA45+AC45</f>
        <v>57</v>
      </c>
      <c r="AE45" s="126" t="n">
        <f aca="false">IF(Y45="","",((AD45-(INT(AD45/60)*60))/100)+(INT(AD45/60)))</f>
        <v>0.57</v>
      </c>
      <c r="AF45" s="121" t="n">
        <f aca="false">AD45+W45</f>
        <v>119</v>
      </c>
      <c r="AG45" s="127" t="n">
        <f aca="false">IF(AE45="","",((AF45-(INT(AF45/60)*60))/100)+(INT(AF45/60)))</f>
        <v>1.59</v>
      </c>
      <c r="AH45" s="122" t="n">
        <v>1.13</v>
      </c>
      <c r="AI45" s="128" t="n">
        <f aca="false">IF(AH45="","",IF(AH45&lt;MinMaxWorkouts!$E$4,MinMaxWorkouts!$E$4,IF(AH45&gt;MinMaxWorkouts!$F$4,MinMaxWorkouts!$F$4,IF(AH45="M",MinMaxWorkouts!$F$4,AH45))))</f>
        <v>1.13</v>
      </c>
      <c r="AJ45" s="114" t="n">
        <f aca="false">IF(AH45="",0,((INT(AI45))*60)+(AI45-INT(AI45))*100)</f>
        <v>73</v>
      </c>
      <c r="AK45" s="124"/>
      <c r="AL45" s="114" t="n">
        <f aca="false">((INT(AK45))*60)+(AK45-INT(AK45))*100</f>
        <v>0</v>
      </c>
      <c r="AM45" s="125" t="n">
        <f aca="false">AJ45+AL45</f>
        <v>73</v>
      </c>
      <c r="AN45" s="126" t="n">
        <f aca="false">IF(AH45="","",((AM45-(INT(AM45/60)*60))/100)+(INT(AM45/60)))</f>
        <v>1.13</v>
      </c>
      <c r="AO45" s="121" t="n">
        <f aca="false">AM45+AF45</f>
        <v>192</v>
      </c>
      <c r="AP45" s="127" t="n">
        <f aca="false">IF(AN45="","",((AO45-(INT(AO45/60)*60))/100)+(INT(AO45/60)))</f>
        <v>3.12</v>
      </c>
      <c r="AQ45" s="129" t="s">
        <v>177</v>
      </c>
      <c r="AR45" s="128" t="n">
        <f aca="false">IF(AQ45="","",IF(AQ45&lt;MinMaxWorkouts!$E$5,MinMaxWorkouts!$E$5,IF(AQ45&gt;MinMaxWorkouts!$F$5,MinMaxWorkouts!$F$5,IF(AQ45="M",MinMaxWorkouts!$F$5,AQ45))))</f>
        <v>1.12</v>
      </c>
      <c r="AS45" s="114" t="n">
        <f aca="false">IF(AQ45="",0,((INT(AR45))*60)+(AR45-INT(AR45))*100)</f>
        <v>72</v>
      </c>
      <c r="AT45" s="124"/>
      <c r="AU45" s="114" t="n">
        <f aca="false">((INT(AT45))*60)+(AT45-INT(AT45))*100</f>
        <v>0</v>
      </c>
      <c r="AV45" s="125" t="n">
        <f aca="false">AS45+AU45</f>
        <v>72</v>
      </c>
      <c r="AW45" s="126" t="n">
        <f aca="false">IF(AQ45="","",((AV45-(INT(AV45/60)*60))/100)+(INT(AV45/60)))</f>
        <v>1.12</v>
      </c>
      <c r="AX45" s="121" t="n">
        <f aca="false">AV45+AO45</f>
        <v>264</v>
      </c>
      <c r="AY45" s="130" t="n">
        <f aca="false">IF(AW45="","",((AX45-(INT(AX45/60)*60))/100)+(INT(AX45/60)))</f>
        <v>4.24</v>
      </c>
      <c r="AZ45" s="122" t="s">
        <v>177</v>
      </c>
      <c r="BA45" s="123" t="n">
        <f aca="false">IF(AZ45="","",IF(AZ45&lt;MinMaxWorkouts!$E$6,MinMaxWorkouts!$E$6,IF(AZ45&gt;MinMaxWorkouts!$F$6,MinMaxWorkouts!$F$6,IF(AZ45="M",MinMaxWorkouts!$F$6,AZ45))))</f>
        <v>2</v>
      </c>
      <c r="BB45" s="114" t="n">
        <f aca="false">IF(AZ45="",0,((INT(BA45))*60)+(BA45-INT(BA45))*100)</f>
        <v>120</v>
      </c>
      <c r="BC45" s="124"/>
      <c r="BD45" s="114" t="n">
        <f aca="false">((INT(BC45))*60)+(BC45-INT(BC45))*100</f>
        <v>0</v>
      </c>
      <c r="BE45" s="125" t="n">
        <f aca="false">BB45+BD45</f>
        <v>120</v>
      </c>
      <c r="BF45" s="131" t="n">
        <f aca="false">IF(AZ45="","",((BE45-(INT(BE45/60)*60))/100)+(INT(BE45/60)))</f>
        <v>2</v>
      </c>
      <c r="BG45" s="121" t="n">
        <f aca="false">BE45+AX45</f>
        <v>384</v>
      </c>
      <c r="BH45" s="130" t="n">
        <f aca="false">IF(BF45="","",((BG45-(INT(BG45/60)*60))/100)+(INT(BG45/60)))</f>
        <v>6.24</v>
      </c>
      <c r="BI45" s="95" t="n">
        <f aca="false">IF(BH45="","",RANK(BH45,BH$3:BH$52,1))</f>
        <v>41</v>
      </c>
      <c r="BJ45" s="122" t="n">
        <v>1.57</v>
      </c>
      <c r="BK45" s="123" t="n">
        <f aca="false">IF(BJ45="","",IF(BJ45&lt;MinMaxWorkouts!$E$7,MinMaxWorkouts!$E$7,IF(BJ45&gt;MinMaxWorkouts!$F$7,MinMaxWorkouts!$F$7,IF(BJ45="M",MinMaxWorkouts!$F$7,BJ45))))</f>
        <v>1.57</v>
      </c>
      <c r="BL45" s="114" t="n">
        <f aca="false">IF(BJ45="",0,((INT(BK45))*60)+(BK45-INT(BK45))*100)</f>
        <v>117</v>
      </c>
      <c r="BM45" s="124"/>
      <c r="BN45" s="114" t="n">
        <f aca="false">((INT(BM45))*60)+(BM45-INT(BM45))*100</f>
        <v>0</v>
      </c>
      <c r="BO45" s="125" t="n">
        <f aca="false">BL45+BN45</f>
        <v>117</v>
      </c>
      <c r="BP45" s="131" t="n">
        <f aca="false">IF(BJ45="","",((BO45-(INT(BO45/60)*60))/100)+(INT(BO45/60)))</f>
        <v>1.57</v>
      </c>
      <c r="BQ45" s="121" t="n">
        <f aca="false">BO45+BG45</f>
        <v>501</v>
      </c>
      <c r="BR45" s="127" t="n">
        <f aca="false">IF(BP45="","",((BQ45-(INT(BQ45/60)*60))/100)+(INT(BQ45/60)))</f>
        <v>8.21</v>
      </c>
      <c r="BS45" s="122" t="n">
        <v>1.39</v>
      </c>
      <c r="BT45" s="123" t="n">
        <f aca="false">IF(BS45="","",IF(BS45&lt;MinMaxWorkouts!$E$8,MinMaxWorkouts!$E$8,IF(BS45&gt;MinMaxWorkouts!$F$8,MinMaxWorkouts!$F$8,IF(BS45="M",MinMaxWorkouts!$F$8,BS45))))</f>
        <v>1.39</v>
      </c>
      <c r="BU45" s="114" t="n">
        <f aca="false">IF(BS45="",0,((INT(BT45))*60)+(BT45-INT(BT45))*100)</f>
        <v>99</v>
      </c>
      <c r="BV45" s="124"/>
      <c r="BW45" s="114" t="n">
        <f aca="false">((INT(BV45))*60)+(BV45-INT(BV45))*100</f>
        <v>0</v>
      </c>
      <c r="BX45" s="125" t="n">
        <f aca="false">BU45+BW45</f>
        <v>99</v>
      </c>
      <c r="BY45" s="132" t="n">
        <f aca="false">IF(BS45="","",((BX45-(INT(BX45/60)*60))/100)+(INT(BX45/60)))</f>
        <v>1.39</v>
      </c>
      <c r="BZ45" s="121" t="n">
        <f aca="false">BX45+BQ45</f>
        <v>600</v>
      </c>
      <c r="CA45" s="133" t="n">
        <f aca="false">IF(BY45="","",((BZ45-(INT(BZ45/60)*60))/100)+(INT(BZ45/60)))</f>
        <v>10</v>
      </c>
      <c r="CB45" s="122" t="n">
        <v>0.55</v>
      </c>
      <c r="CC45" s="134" t="n">
        <f aca="false">IF(CB45="","",IF(CB45&lt;MinMaxWorkouts!$E$9,MinMaxWorkouts!$E$9,IF(CB45&gt;MinMaxWorkouts!$F$9,MinMaxWorkouts!$F$9,IF(CB45="M",MinMaxWorkouts!$F$9,CB45))))</f>
        <v>0.55</v>
      </c>
      <c r="CD45" s="135" t="n">
        <f aca="false">IF(CB45="",0,((INT(CC45))*60)+(CC45-INT(CC45))*100)</f>
        <v>55</v>
      </c>
      <c r="CE45" s="124"/>
      <c r="CF45" s="114" t="n">
        <f aca="false">((INT(CE45))*60)+(CE45-INT(CE45))*100</f>
        <v>0</v>
      </c>
      <c r="CG45" s="125" t="n">
        <f aca="false">CD45+CF45</f>
        <v>55</v>
      </c>
      <c r="CH45" s="132" t="n">
        <f aca="false">IF(CB45="","",((CG45-(INT(CG45/60)*60))/100)+(INT(CG45/60)))</f>
        <v>0.55</v>
      </c>
      <c r="CI45" s="121" t="n">
        <f aca="false">CG45+BZ45</f>
        <v>655</v>
      </c>
      <c r="CJ45" s="127" t="n">
        <f aca="false">IF(CH45="","",((CI45-(INT(CI45/60)*60))/100)+(INT(CI45/60)))</f>
        <v>10.55</v>
      </c>
      <c r="CK45" s="122" t="n">
        <v>0.59</v>
      </c>
      <c r="CL45" s="134" t="n">
        <f aca="false">IF(CK45="","",IF(CK45&lt;MinMaxWorkouts!$E$10,MinMaxWorkouts!$E$10,IF(CK45&gt;MinMaxWorkouts!$F$10,MinMaxWorkouts!$F$10,IF(CK45="M",MinMaxWorkouts!$F$10,CK45))))</f>
        <v>0.59</v>
      </c>
      <c r="CM45" s="135" t="n">
        <f aca="false">IF(CK45="",0,((INT(CL45))*60)+(CL45-INT(CL45))*100)</f>
        <v>59</v>
      </c>
      <c r="CN45" s="124" t="n">
        <v>0.05</v>
      </c>
      <c r="CO45" s="114" t="n">
        <f aca="false">((INT(CN45))*60)+(CN45-INT(CN45))*100</f>
        <v>5</v>
      </c>
      <c r="CP45" s="125" t="n">
        <f aca="false">CM45+CO45</f>
        <v>64</v>
      </c>
      <c r="CQ45" s="132" t="n">
        <f aca="false">IF(CK45="","",((CP45-(INT(CP45/60)*60))/100)+(INT(CP45/60)))</f>
        <v>1.04</v>
      </c>
      <c r="CR45" s="121" t="n">
        <f aca="false">CP45+CI45</f>
        <v>719</v>
      </c>
      <c r="CS45" s="127" t="n">
        <f aca="false">IF(CQ45="","",((CR45-(INT(CR45/60)*60))/100)+(INT(CR45/60)))</f>
        <v>11.59</v>
      </c>
      <c r="CT45" s="122" t="n">
        <v>1</v>
      </c>
      <c r="CU45" s="134" t="n">
        <f aca="false">IF(CT45="","",IF(CT45&lt;MinMaxWorkouts!$E$11,MinMaxWorkouts!$E$11,IF(CT45&gt;MinMaxWorkouts!$F$11,MinMaxWorkouts!$F$11,IF(CT45="M",MinMaxWorkouts!$F$11,CT45))))</f>
        <v>1</v>
      </c>
      <c r="CV45" s="135" t="n">
        <f aca="false">IF(CT45="",0,((INT(CU45))*60)+(CU45-INT(CU45))*100)</f>
        <v>60</v>
      </c>
      <c r="CW45" s="124"/>
      <c r="CX45" s="114" t="n">
        <f aca="false">((INT(CW45))*60)+(CW45-INT(CW45))*100</f>
        <v>0</v>
      </c>
      <c r="CY45" s="125" t="n">
        <f aca="false">CV45+CX45</f>
        <v>60</v>
      </c>
      <c r="CZ45" s="136" t="n">
        <f aca="false">IF(CT45="","",((CY45-(INT(CY45/60)*60))/100)+(INT(CY45/60)))</f>
        <v>1</v>
      </c>
      <c r="DA45" s="121" t="n">
        <f aca="false">CY45+CR45</f>
        <v>779</v>
      </c>
      <c r="DB45" s="127" t="n">
        <f aca="false">IF(CZ45="","",((DA45-(INT(DA45/60)*60))/100)+(INT(DA45/60)))</f>
        <v>12.59</v>
      </c>
      <c r="DC45" s="122" t="n">
        <v>1</v>
      </c>
      <c r="DD45" s="134" t="n">
        <f aca="false">IF(DC45="","",IF(DC45&lt;MinMaxWorkouts!$E$12,MinMaxWorkouts!$E$12,IF(DC45&gt;MinMaxWorkouts!$F$12,MinMaxWorkouts!$F$12,IF(DC45="M",MinMaxWorkouts!$F$12,DC45))))</f>
        <v>1</v>
      </c>
      <c r="DE45" s="135" t="n">
        <f aca="false">IF(DC45="",0,((INT(DD45))*60)+(DD45-INT(DD45))*100)</f>
        <v>60</v>
      </c>
      <c r="DF45" s="124"/>
      <c r="DG45" s="114" t="n">
        <f aca="false">((INT(DF45))*60)+(DF45-INT(DF45))*100</f>
        <v>0</v>
      </c>
      <c r="DH45" s="125" t="n">
        <f aca="false">DE45+DG45</f>
        <v>60</v>
      </c>
      <c r="DI45" s="136" t="n">
        <f aca="false">IF(DC45="","",((DH45-(INT(DH45/60)*60))/100)+(INT(DH45/60)))</f>
        <v>1</v>
      </c>
      <c r="DJ45" s="121" t="n">
        <f aca="false">DH45+DA45</f>
        <v>839</v>
      </c>
      <c r="DK45" s="127" t="n">
        <f aca="false">IF(DI45="","",((DJ45-(INT(DJ45/60)*60))/100)+(INT(DJ45/60)))</f>
        <v>13.59</v>
      </c>
      <c r="DL45" s="122" t="n">
        <v>1.12</v>
      </c>
      <c r="DM45" s="134" t="n">
        <f aca="false">IF(DL45="","",IF(DL45&lt;MinMaxWorkouts!$E$13,MinMaxWorkouts!$E$13,IF(DL45&gt;MinMaxWorkouts!$F$13,MinMaxWorkouts!$F$13,IF(DL45="M",MinMaxWorkouts!$F$13,DL45))))</f>
        <v>1.12</v>
      </c>
      <c r="DN45" s="135" t="n">
        <f aca="false">IF(DL45="",0,((INT(DM45))*60)+(DM45-INT(DM45))*100)</f>
        <v>72</v>
      </c>
      <c r="DO45" s="124" t="n">
        <v>1</v>
      </c>
      <c r="DP45" s="114" t="n">
        <f aca="false">((INT(DO45))*60)+(DO45-INT(DO45))*100</f>
        <v>60</v>
      </c>
      <c r="DQ45" s="125" t="n">
        <f aca="false">DN45+DP45</f>
        <v>132</v>
      </c>
      <c r="DR45" s="136" t="n">
        <f aca="false">IF(DL45="","",((DQ45-(INT(DQ45/60)*60))/100)+(INT(DQ45/60)))</f>
        <v>2.12</v>
      </c>
      <c r="DS45" s="137" t="n">
        <f aca="false">DJ45+DQ45</f>
        <v>971</v>
      </c>
      <c r="DT45" s="138" t="n">
        <f aca="false">IF(DR45="","",((DS45-(INT(DS45/60)*60))/100)+(INT(DS45/60)))</f>
        <v>16.11</v>
      </c>
      <c r="DU45" s="138" t="n">
        <f aca="false">DT45</f>
        <v>16.11</v>
      </c>
      <c r="DV45" s="122" t="n">
        <v>1.46</v>
      </c>
      <c r="DW45" s="134" t="n">
        <f aca="false">IF(DV45="","",IF(DV45&lt;MinMaxWorkouts!$E$14,MinMaxWorkouts!$E$14,IF(DV45&gt;MinMaxWorkouts!$F$14,MinMaxWorkouts!$F$14,IF(DV45="M",MinMaxWorkouts!$F$14,DV45))))</f>
        <v>1.46</v>
      </c>
      <c r="DX45" s="135" t="n">
        <f aca="false">IF(DV45="",0,((INT(DW45))*60)+(DW45-INT(DW45))*100)</f>
        <v>106</v>
      </c>
      <c r="DY45" s="124"/>
      <c r="DZ45" s="114" t="n">
        <f aca="false">((INT(DY45))*60)+(DY45-INT(DY45))*100</f>
        <v>0</v>
      </c>
      <c r="EA45" s="125" t="n">
        <f aca="false">DX45+DZ45</f>
        <v>106</v>
      </c>
      <c r="EB45" s="136" t="n">
        <f aca="false">IF(DV45="","",((EA45-(INT(EA45/60)*60))/100)+(INT(EA45/60)))</f>
        <v>1.46</v>
      </c>
      <c r="EC45" s="121" t="n">
        <f aca="false">EA45+DS45</f>
        <v>1077</v>
      </c>
      <c r="ED45" s="122" t="n">
        <v>1.36</v>
      </c>
      <c r="EE45" s="134" t="n">
        <f aca="false">IF(ED45="","",IF(ED45&lt;MinMaxWorkouts!$E$15,MinMaxWorkouts!$E$15,IF(ED45&gt;MinMaxWorkouts!$F$15,MinMaxWorkouts!$F$15,IF(ED45="M",MinMaxWorkouts!$F$15,ED45))))</f>
        <v>1.36</v>
      </c>
      <c r="EF45" s="135" t="n">
        <f aca="false">IF(ED45="",0,((INT(EE45))*60)+(EE45-INT(EE45))*100)</f>
        <v>96</v>
      </c>
      <c r="EG45" s="124" t="n">
        <v>0.05</v>
      </c>
      <c r="EH45" s="114" t="n">
        <f aca="false">((INT(EG45))*60)+(EG45-INT(EG45))*100</f>
        <v>5</v>
      </c>
      <c r="EI45" s="125" t="n">
        <f aca="false">EF45+EH45</f>
        <v>101</v>
      </c>
      <c r="EJ45" s="136" t="n">
        <f aca="false">IF(ED45="","",((EI45-(INT(EI45/60)*60))/100)+(INT(EI45/60)))</f>
        <v>1.41</v>
      </c>
      <c r="EK45" s="121" t="n">
        <f aca="false">EI45+EC45</f>
        <v>1178</v>
      </c>
      <c r="EL45" s="127" t="n">
        <f aca="false">IF(EJ45="","",((EK45-(INT(EK45/60)*60))/100)+(INT(EK45/60)))</f>
        <v>19.38</v>
      </c>
      <c r="EM45" s="122" t="n">
        <v>0.53</v>
      </c>
      <c r="EN45" s="134" t="n">
        <f aca="false">IF(EM45="","",IF(EM45&lt;MinMaxWorkouts!$E$16,MinMaxWorkouts!$E$16,IF(EM45&gt;MinMaxWorkouts!$F$16,MinMaxWorkouts!$F$16,IF(EM45="M",MinMaxWorkouts!$F$16,EM45))))</f>
        <v>0.53</v>
      </c>
      <c r="EO45" s="135" t="n">
        <f aca="false">IF(EM45="",0,((INT(EN45))*60)+(EN45-INT(EN45))*100)</f>
        <v>53</v>
      </c>
      <c r="EP45" s="124"/>
      <c r="EQ45" s="114" t="n">
        <f aca="false">((INT(EP45))*60)+(EP45-INT(EP45))*100</f>
        <v>0</v>
      </c>
      <c r="ER45" s="125" t="n">
        <f aca="false">EO45+EQ45</f>
        <v>53</v>
      </c>
      <c r="ES45" s="136" t="n">
        <f aca="false">IF(EM45="","",((ER45-(INT(ER45/60)*60))/100)+(INT(ER45/60)))</f>
        <v>0.53</v>
      </c>
      <c r="ET45" s="121" t="n">
        <f aca="false">ER45+EK45</f>
        <v>1231</v>
      </c>
      <c r="EU45" s="127" t="n">
        <f aca="false">IF(ES45="","",((ET45-(INT(ET45/60)*60))/100)+(INT(ET45/60)))</f>
        <v>20.31</v>
      </c>
      <c r="EV45" s="122" t="n">
        <v>0.59</v>
      </c>
      <c r="EW45" s="123" t="n">
        <f aca="false">IF(EV45="","",IF(EV45&lt;MinMaxWorkouts!$E$17,MinMaxWorkouts!$E$17,IF(EV45&gt;MinMaxWorkouts!$F$17,MinMaxWorkouts!$F$17,IF(EV45="M",MinMaxWorkouts!$F$17,EV45))))</f>
        <v>0.59</v>
      </c>
      <c r="EX45" s="135" t="n">
        <f aca="false">IF(EV45="",0,((INT(EW45))*60)+(EW45-INT(EW45))*100)</f>
        <v>59</v>
      </c>
      <c r="EY45" s="124"/>
      <c r="EZ45" s="114" t="n">
        <f aca="false">((INT(EY45))*60)+(EY45-INT(EY45))*100</f>
        <v>0</v>
      </c>
      <c r="FA45" s="125" t="n">
        <f aca="false">EX45+EZ45</f>
        <v>59</v>
      </c>
      <c r="FB45" s="136" t="n">
        <f aca="false">IF(EV45="","",((FA45-(INT(FA45/60)*60))/100)+(INT(FA45/60)))</f>
        <v>0.59</v>
      </c>
      <c r="FC45" s="121" t="n">
        <f aca="false">FA45+ET45</f>
        <v>1290</v>
      </c>
      <c r="FD45" s="127" t="n">
        <f aca="false">IF(FB45="","",((FC45-(INT(FC45/60)*60))/100)+(INT(FC45/60)))</f>
        <v>21.3</v>
      </c>
      <c r="FE45" s="122" t="n">
        <v>1.13</v>
      </c>
      <c r="FF45" s="123" t="n">
        <f aca="false">IF(FE45="","",IF(FE45&lt;MinMaxWorkouts!$E$18,MinMaxWorkouts!$E$18,IF(FE45&gt;MinMaxWorkouts!$F$18,MinMaxWorkouts!$F$18,IF(FE45="M",MinMaxWorkouts!$F$18,FE45))))</f>
        <v>1.13</v>
      </c>
      <c r="FG45" s="135" t="n">
        <f aca="false">IF(FE45="",0,((INT(FF45))*60)+(FF45-INT(FF45))*100)</f>
        <v>73</v>
      </c>
      <c r="FH45" s="124"/>
      <c r="FI45" s="114" t="n">
        <f aca="false">((INT(FH45))*60)+(FH45-INT(FH45))*100</f>
        <v>0</v>
      </c>
      <c r="FJ45" s="139" t="n">
        <f aca="false">FG45+FI45</f>
        <v>73</v>
      </c>
      <c r="FK45" s="140" t="n">
        <f aca="false">IF(FE45="","",((FJ45-(INT(FJ45/60)*60))/100)+(INT(FJ45/60)))</f>
        <v>1.13</v>
      </c>
      <c r="FL45" s="121" t="n">
        <f aca="false">FJ45+FC45</f>
        <v>1363</v>
      </c>
      <c r="FM45" s="127" t="n">
        <f aca="false">IF(FK45="","",((FL45-(INT(FL45/60)*60))/100)+(INT(FL45/60)))</f>
        <v>22.43</v>
      </c>
      <c r="FN45" s="141" t="n">
        <f aca="false">IF(FM45="","",RANK(FM45,FM$3:FM$49,1))</f>
        <v>41</v>
      </c>
      <c r="FO45" s="122" t="n">
        <v>1.46</v>
      </c>
      <c r="FP45" s="134" t="n">
        <f aca="false">IF(FO45="","",IF(FO45&lt;MinMaxWorkouts!$E$19,MinMaxWorkouts!$E$19,IF(FO45&gt;MinMaxWorkouts!$F$19,MinMaxWorkouts!$F$19,IF(FO45="M",MinMaxWorkouts!$F$19,FO45))))</f>
        <v>1.46</v>
      </c>
      <c r="FQ45" s="135" t="n">
        <f aca="false">IF(FO45="",0,((INT(FP45))*60)+(FP45-INT(FP45))*100)</f>
        <v>106</v>
      </c>
      <c r="FR45" s="124"/>
      <c r="FS45" s="114" t="n">
        <f aca="false">((INT(FR45))*60)+(FR45-INT(FR45))*100</f>
        <v>0</v>
      </c>
      <c r="FT45" s="125" t="n">
        <f aca="false">FQ45+FS45</f>
        <v>106</v>
      </c>
      <c r="FU45" s="136" t="n">
        <f aca="false">IF(FO45="","",((FT45-(INT(FT45/60)*60))/100)+(INT(FT45/60)))</f>
        <v>1.46</v>
      </c>
      <c r="FV45" s="121" t="n">
        <f aca="false">FT45+FL45</f>
        <v>1469</v>
      </c>
      <c r="FW45" s="127" t="n">
        <f aca="false">IF(FU45="","",((FV45-(INT(FU45/60)*60))/100)+(INT(FU45/60)))</f>
        <v>14.69</v>
      </c>
      <c r="FX45" s="122" t="n">
        <v>0.59</v>
      </c>
      <c r="FY45" s="134" t="n">
        <f aca="false">IF(FX45="","",IF(FX45&lt;MinMaxWorkouts!$E$20,MinMaxWorkouts!$E$20,IF(FX45&gt;MinMaxWorkouts!$F$20,MinMaxWorkouts!$F$20,IF(FX45="M",MinMaxWorkouts!$F$20,FX45))))</f>
        <v>0.59</v>
      </c>
      <c r="FZ45" s="135" t="n">
        <f aca="false">IF(FU45="",0,((INT(FY45))*60)+(FY45-INT(FY45))*100)</f>
        <v>59</v>
      </c>
      <c r="GA45" s="124"/>
      <c r="GB45" s="114" t="n">
        <f aca="false">((INT(GA45))*60)+(GA45-INT(GA45))*100</f>
        <v>0</v>
      </c>
      <c r="GC45" s="125" t="n">
        <f aca="false">FZ45+GB45</f>
        <v>59</v>
      </c>
      <c r="GD45" s="136" t="n">
        <f aca="false">IF(FU45="","",((GC45-(INT(GC45/60)*60))/100)+(INT(GC45/60)))</f>
        <v>0.59</v>
      </c>
      <c r="GE45" s="121" t="n">
        <f aca="false">GC45+FV45</f>
        <v>1528</v>
      </c>
      <c r="GF45" s="127" t="n">
        <f aca="false">IF(GD45="","",((GE45-(INT(GD45/60)*60))/100)+(INT(GD45/60)))</f>
        <v>15.28</v>
      </c>
      <c r="GG45" s="122" t="n">
        <v>0.57</v>
      </c>
      <c r="GH45" s="134" t="n">
        <f aca="false">IF(GG45="","",IF(GG45&lt;MinMaxWorkouts!$E$21,MinMaxWorkouts!$E$21,IF(GG45&gt;MinMaxWorkouts!$F$21,MinMaxWorkouts!$F$21,IF(GG45="M",MinMaxWorkouts!$F$21,GG45))))</f>
        <v>0.57</v>
      </c>
      <c r="GI45" s="135" t="n">
        <f aca="false">IF(GD45="",0,((INT(GH45))*60)+(GH45-INT(GH45))*100)</f>
        <v>57</v>
      </c>
      <c r="GJ45" s="124"/>
      <c r="GK45" s="114" t="n">
        <f aca="false">((INT(GJ45))*60)+(GJ45-INT(GJ45))*100</f>
        <v>0</v>
      </c>
      <c r="GL45" s="125" t="n">
        <f aca="false">GI45+GK45</f>
        <v>57</v>
      </c>
      <c r="GM45" s="136" t="n">
        <f aca="false">IF(GD45="","",((GL45-(INT(GL45/60)*60))/100)+(INT(GL45/60)))</f>
        <v>0.57</v>
      </c>
      <c r="GN45" s="121" t="n">
        <f aca="false">GL45+GE45</f>
        <v>1585</v>
      </c>
      <c r="GO45" s="127" t="n">
        <f aca="false">IF(GM45="","",((GN45-(INT(GM45/60)*60))/100)+(INT(GM45/60)))</f>
        <v>15.85</v>
      </c>
      <c r="GP45" s="122" t="n">
        <v>1.43</v>
      </c>
      <c r="GQ45" s="134" t="n">
        <f aca="false">IF(GP45="","",IF(GP45&lt;MinMaxWorkouts!$E$22,MinMaxWorkouts!$E$22,IF(GP45&gt;MinMaxWorkouts!$F$22,MinMaxWorkouts!$F$22,IF(GP45="M",MinMaxWorkouts!$F$22,GP45))))</f>
        <v>1.43</v>
      </c>
      <c r="GR45" s="135" t="n">
        <f aca="false">IF(GM45="",0,((INT(GQ45))*60)+(GQ45-INT(GQ45))*100)</f>
        <v>103</v>
      </c>
      <c r="GS45" s="124"/>
      <c r="GT45" s="114" t="n">
        <f aca="false">((INT(GS45))*60)+(GS45-INT(GS45))*100</f>
        <v>0</v>
      </c>
      <c r="GU45" s="125" t="n">
        <f aca="false">GR45+GT45</f>
        <v>103</v>
      </c>
      <c r="GV45" s="136" t="n">
        <f aca="false">IF(GM45="","",((GU45-(INT(GU45/60)*60))/100)+(INT(GU45/60)))</f>
        <v>1.43</v>
      </c>
      <c r="GW45" s="121" t="n">
        <f aca="false">GU45+GN45</f>
        <v>1688</v>
      </c>
      <c r="GX45" s="127" t="n">
        <f aca="false">IF(GV45="","",((GW45-(INT(GV45/60)*60))/100)+(INT(GV45/60)))</f>
        <v>16.88</v>
      </c>
      <c r="GY45" s="122" t="n">
        <v>1.02</v>
      </c>
      <c r="GZ45" s="134" t="n">
        <f aca="false">IF(GY45="","",IF(GY45&lt;MinMaxWorkouts!$E$23,MinMaxWorkouts!$E$23,IF(GY45&gt;MinMaxWorkouts!$F$23,MinMaxWorkouts!$F$23,IF(GY45="M",MinMaxWorkouts!$F$23,GY45))))</f>
        <v>1.02</v>
      </c>
      <c r="HA45" s="135" t="n">
        <f aca="false">IF(GV45="",0,((INT(GZ45))*60)+(GZ45-INT(GZ45))*100)</f>
        <v>62</v>
      </c>
      <c r="HB45" s="124"/>
      <c r="HC45" s="114" t="n">
        <f aca="false">((INT(HB45))*60)+(HB45-INT(HB45))*100</f>
        <v>0</v>
      </c>
      <c r="HD45" s="125" t="n">
        <f aca="false">HA45+HC45</f>
        <v>62</v>
      </c>
      <c r="HE45" s="136" t="n">
        <f aca="false">IF(GV45="","",((HD45-(INT(HD45/60)*60))/100)+(INT(HD45/60)))</f>
        <v>1.02</v>
      </c>
      <c r="HF45" s="121" t="n">
        <f aca="false">HD45+GW45</f>
        <v>1750</v>
      </c>
      <c r="HG45" s="127" t="n">
        <f aca="false">IF(HE45="","",((HF45-(INT(HD45/60)*60))/100)+(INT(HD45/60)))</f>
        <v>17.9</v>
      </c>
      <c r="HH45" s="122" t="n">
        <v>0.49</v>
      </c>
      <c r="HI45" s="134" t="n">
        <f aca="false">IF(HH45="","",IF(HH45&lt;MinMaxWorkouts!$E$24,MinMaxWorkouts!$E$24,IF(HH45&gt;MinMaxWorkouts!$F$24,MinMaxWorkouts!$F$24,IF(HH45="M",MinMaxWorkouts!$F$24,HH45))))</f>
        <v>0.49</v>
      </c>
      <c r="HJ45" s="135" t="n">
        <f aca="false">IF(HH45="",0,((INT(HI45))*60)+(HI45-INT(HI45))*100)</f>
        <v>49</v>
      </c>
      <c r="HK45" s="124"/>
      <c r="HL45" s="114" t="n">
        <f aca="false">((INT(HK45))*60)+(HK45-INT(HK45))*100</f>
        <v>0</v>
      </c>
      <c r="HM45" s="125" t="n">
        <f aca="false">HJ45+HL45</f>
        <v>49</v>
      </c>
      <c r="HN45" s="136" t="n">
        <f aca="false">IF(HD45="","",((HM45-(INT(HM45/60)*60))/100)+(INT(HM45/60)))</f>
        <v>0.49</v>
      </c>
      <c r="HO45" s="142"/>
      <c r="HP45" s="143"/>
      <c r="HQ45" s="83" t="n">
        <f aca="false">HM45+HF45+HP45</f>
        <v>1799</v>
      </c>
      <c r="HR45" s="122"/>
      <c r="HS45" s="144" t="n">
        <f aca="false">IF(HR45="DNF","",((HQ45-(INT(HQ45/60)*60))/100)+(INT(HQ45/60)))</f>
        <v>29.59</v>
      </c>
      <c r="HT45" s="145" t="n">
        <v>13</v>
      </c>
      <c r="HU45" s="146" t="n">
        <f aca="false">IF(B45="","DNS",IF(HS45="","DNF",RANK(HS45,HS$3:HS$49,1)))</f>
        <v>43</v>
      </c>
      <c r="HV45" s="146" t="n">
        <f aca="false">HU45</f>
        <v>43</v>
      </c>
    </row>
    <row r="46" customFormat="false" ht="15.75" hidden="false" customHeight="false" outlineLevel="0" collapsed="false">
      <c r="A46" s="110" t="n">
        <v>22</v>
      </c>
      <c r="B46" s="111" t="n">
        <f aca="false">A46*10</f>
        <v>220</v>
      </c>
      <c r="C46" s="112" t="s">
        <v>307</v>
      </c>
      <c r="D46" s="113" t="str">
        <f aca="false">LEFT(C46,1)</f>
        <v>P</v>
      </c>
      <c r="E46" s="113" t="n">
        <f aca="false">IF(C46="","",FIND(" ",C46))</f>
        <v>5</v>
      </c>
      <c r="F46" s="113" t="str">
        <f aca="false">IF(C46="","",MID(C46,E46,20))</f>
        <v> McCullough</v>
      </c>
      <c r="G46" s="115" t="s">
        <v>308</v>
      </c>
      <c r="H46" s="114" t="str">
        <f aca="false">IF(G46="","",LEFT(G46,1))</f>
        <v>P</v>
      </c>
      <c r="I46" s="113" t="n">
        <f aca="false">IF(G46="","",FIND(" ",G46))</f>
        <v>6</v>
      </c>
      <c r="J46" s="114" t="str">
        <f aca="false">IF(G46="","",MID(G46,I46,20))</f>
        <v> Carville</v>
      </c>
      <c r="K46" s="113" t="str">
        <f aca="false">CONCATENATE(D46,".",F46,"/",H46,".",J46)</f>
        <v>P. McCullough/P. Carville</v>
      </c>
      <c r="L46" s="116" t="s">
        <v>309</v>
      </c>
      <c r="M46" s="117" t="s">
        <v>310</v>
      </c>
      <c r="N46" s="118" t="n">
        <v>3</v>
      </c>
      <c r="O46" s="119" t="n">
        <f aca="false">O45+MinMaxWorkouts!J$2</f>
        <v>0.447222222222222</v>
      </c>
      <c r="P46" s="120"/>
      <c r="Q46" s="121" t="n">
        <f aca="false">((INT(P46))*60)+(P46-INT(P46))*100</f>
        <v>0</v>
      </c>
      <c r="R46" s="122" t="s">
        <v>177</v>
      </c>
      <c r="S46" s="123" t="n">
        <f aca="false">IF(R46="","",IF(R46&lt;MinMaxWorkouts!$E$2,MinMaxWorkouts!$E$2,IF(R46&gt;MinMaxWorkouts!$F$2,MinMaxWorkouts!$F$2,IF(R46="M",MinMaxWorkouts!$D$2,R46))))</f>
        <v>1.48</v>
      </c>
      <c r="T46" s="114" t="n">
        <f aca="false">IF(R46="",0,((INT(S46))*60)+(S46-INT(S46))*100)</f>
        <v>108</v>
      </c>
      <c r="U46" s="124"/>
      <c r="V46" s="114" t="n">
        <f aca="false">((INT(U46))*60)+(U46-INT(U46))*100</f>
        <v>0</v>
      </c>
      <c r="W46" s="125" t="n">
        <f aca="false">T46+V46+Q46</f>
        <v>108</v>
      </c>
      <c r="X46" s="126" t="n">
        <f aca="false">IF(R46="","",((W46-(INT(W46/60)*60))/100)+(INT(W46/60)))</f>
        <v>1.48</v>
      </c>
      <c r="Y46" s="122" t="s">
        <v>177</v>
      </c>
      <c r="Z46" s="123" t="n">
        <f aca="false">IF(Y46="","",IF(Y46&lt;MinMaxWorkouts!$E$3,MinMaxWorkouts!$E$3,IF(Y46&gt;MinMaxWorkouts!$F$3,MinMaxWorkouts!$F$3,IF(Y46="M",MinMaxWorkouts!$F$3,Y46))))</f>
        <v>2</v>
      </c>
      <c r="AA46" s="114" t="n">
        <f aca="false">IF(Y46="",0,((INT(Z46))*60)+(Z46-INT(Z46))*100)</f>
        <v>120</v>
      </c>
      <c r="AB46" s="124"/>
      <c r="AC46" s="114" t="n">
        <f aca="false">((INT(AB46))*60)+(AB46-INT(AB46))*100</f>
        <v>0</v>
      </c>
      <c r="AD46" s="125" t="n">
        <f aca="false">AA46+AC46</f>
        <v>120</v>
      </c>
      <c r="AE46" s="126" t="n">
        <f aca="false">IF(Y46="","",((AD46-(INT(AD46/60)*60))/100)+(INT(AD46/60)))</f>
        <v>2</v>
      </c>
      <c r="AF46" s="121" t="n">
        <f aca="false">AD46+W46</f>
        <v>228</v>
      </c>
      <c r="AG46" s="127" t="n">
        <f aca="false">IF(AE46="","",((AF46-(INT(AF46/60)*60))/100)+(INT(AF46/60)))</f>
        <v>3.48</v>
      </c>
      <c r="AH46" s="122" t="n">
        <v>1.09</v>
      </c>
      <c r="AI46" s="128" t="n">
        <f aca="false">IF(AH46="","",IF(AH46&lt;MinMaxWorkouts!$E$4,MinMaxWorkouts!$E$4,IF(AH46&gt;MinMaxWorkouts!$F$4,MinMaxWorkouts!$F$4,IF(AH46="M",MinMaxWorkouts!$F$4,AH46))))</f>
        <v>1.09</v>
      </c>
      <c r="AJ46" s="114" t="n">
        <f aca="false">IF(AH46="",0,((INT(AI46))*60)+(AI46-INT(AI46))*100)</f>
        <v>69</v>
      </c>
      <c r="AK46" s="124"/>
      <c r="AL46" s="114" t="n">
        <f aca="false">((INT(AK46))*60)+(AK46-INT(AK46))*100</f>
        <v>0</v>
      </c>
      <c r="AM46" s="125" t="n">
        <f aca="false">AJ46+AL46</f>
        <v>69</v>
      </c>
      <c r="AN46" s="126" t="n">
        <f aca="false">IF(AH46="","",((AM46-(INT(AM46/60)*60))/100)+(INT(AM46/60)))</f>
        <v>1.09</v>
      </c>
      <c r="AO46" s="121" t="n">
        <f aca="false">AM46+AF46</f>
        <v>297</v>
      </c>
      <c r="AP46" s="127" t="n">
        <f aca="false">IF(AN46="","",((AO46-(INT(AO46/60)*60))/100)+(INT(AO46/60)))</f>
        <v>4.57</v>
      </c>
      <c r="AQ46" s="129" t="n">
        <v>0.57</v>
      </c>
      <c r="AR46" s="128" t="n">
        <f aca="false">IF(AQ46="","",IF(AQ46&lt;MinMaxWorkouts!$E$5,MinMaxWorkouts!$E$5,IF(AQ46&gt;MinMaxWorkouts!$F$5,MinMaxWorkouts!$F$5,IF(AQ46="M",MinMaxWorkouts!$F$5,AQ46))))</f>
        <v>0.57</v>
      </c>
      <c r="AS46" s="114" t="n">
        <f aca="false">IF(AQ46="",0,((INT(AR46))*60)+(AR46-INT(AR46))*100)</f>
        <v>57</v>
      </c>
      <c r="AT46" s="124"/>
      <c r="AU46" s="114" t="n">
        <f aca="false">((INT(AT46))*60)+(AT46-INT(AT46))*100</f>
        <v>0</v>
      </c>
      <c r="AV46" s="125" t="n">
        <f aca="false">AS46+AU46</f>
        <v>57</v>
      </c>
      <c r="AW46" s="126" t="n">
        <f aca="false">IF(AQ46="","",((AV46-(INT(AV46/60)*60))/100)+(INT(AV46/60)))</f>
        <v>0.57</v>
      </c>
      <c r="AX46" s="121" t="n">
        <f aca="false">AV46+AO46</f>
        <v>354</v>
      </c>
      <c r="AY46" s="130" t="n">
        <f aca="false">IF(AW46="","",((AX46-(INT(AX46/60)*60))/100)+(INT(AX46/60)))</f>
        <v>5.54</v>
      </c>
      <c r="AZ46" s="122" t="s">
        <v>177</v>
      </c>
      <c r="BA46" s="123" t="n">
        <f aca="false">IF(AZ46="","",IF(AZ46&lt;MinMaxWorkouts!$E$6,MinMaxWorkouts!$E$6,IF(AZ46&gt;MinMaxWorkouts!$F$6,MinMaxWorkouts!$F$6,IF(AZ46="M",MinMaxWorkouts!$F$6,AZ46))))</f>
        <v>2</v>
      </c>
      <c r="BB46" s="114" t="n">
        <f aca="false">IF(AZ46="",0,((INT(BA46))*60)+(BA46-INT(BA46))*100)</f>
        <v>120</v>
      </c>
      <c r="BC46" s="124"/>
      <c r="BD46" s="114" t="n">
        <f aca="false">((INT(BC46))*60)+(BC46-INT(BC46))*100</f>
        <v>0</v>
      </c>
      <c r="BE46" s="125" t="n">
        <f aca="false">BB46+BD46</f>
        <v>120</v>
      </c>
      <c r="BF46" s="131" t="n">
        <f aca="false">IF(AZ46="","",((BE46-(INT(BE46/60)*60))/100)+(INT(BE46/60)))</f>
        <v>2</v>
      </c>
      <c r="BG46" s="121" t="n">
        <f aca="false">BE46+AX46</f>
        <v>474</v>
      </c>
      <c r="BH46" s="130" t="n">
        <f aca="false">IF(BF46="","",((BG46-(INT(BG46/60)*60))/100)+(INT(BG46/60)))</f>
        <v>7.54</v>
      </c>
      <c r="BI46" s="95" t="n">
        <f aca="false">IF(BH46="","",RANK(BH46,BH$3:BH$52,1))</f>
        <v>50</v>
      </c>
      <c r="BJ46" s="122" t="n">
        <v>1.37</v>
      </c>
      <c r="BK46" s="123" t="n">
        <f aca="false">IF(BJ46="","",IF(BJ46&lt;MinMaxWorkouts!$E$7,MinMaxWorkouts!$E$7,IF(BJ46&gt;MinMaxWorkouts!$F$7,MinMaxWorkouts!$F$7,IF(BJ46="M",MinMaxWorkouts!$F$7,BJ46))))</f>
        <v>1.37</v>
      </c>
      <c r="BL46" s="114" t="n">
        <f aca="false">IF(BJ46="",0,((INT(BK46))*60)+(BK46-INT(BK46))*100)</f>
        <v>97</v>
      </c>
      <c r="BM46" s="124"/>
      <c r="BN46" s="114" t="n">
        <f aca="false">((INT(BM46))*60)+(BM46-INT(BM46))*100</f>
        <v>0</v>
      </c>
      <c r="BO46" s="125" t="n">
        <f aca="false">BL46+BN46</f>
        <v>97</v>
      </c>
      <c r="BP46" s="131" t="n">
        <f aca="false">IF(BJ46="","",((BO46-(INT(BO46/60)*60))/100)+(INT(BO46/60)))</f>
        <v>1.37</v>
      </c>
      <c r="BQ46" s="121" t="n">
        <f aca="false">BO46+BG46</f>
        <v>571</v>
      </c>
      <c r="BR46" s="127" t="n">
        <f aca="false">IF(BP46="","",((BQ46-(INT(BQ46/60)*60))/100)+(INT(BQ46/60)))</f>
        <v>9.31</v>
      </c>
      <c r="BS46" s="122" t="n">
        <v>1.38</v>
      </c>
      <c r="BT46" s="123" t="n">
        <f aca="false">IF(BS46="","",IF(BS46&lt;MinMaxWorkouts!$E$8,MinMaxWorkouts!$E$8,IF(BS46&gt;MinMaxWorkouts!$F$8,MinMaxWorkouts!$F$8,IF(BS46="M",MinMaxWorkouts!$F$8,BS46))))</f>
        <v>1.38</v>
      </c>
      <c r="BU46" s="114" t="n">
        <f aca="false">IF(BS46="",0,((INT(BT46))*60)+(BT46-INT(BT46))*100)</f>
        <v>98</v>
      </c>
      <c r="BV46" s="124" t="n">
        <v>0.05</v>
      </c>
      <c r="BW46" s="114" t="n">
        <f aca="false">((INT(BV46))*60)+(BV46-INT(BV46))*100</f>
        <v>5</v>
      </c>
      <c r="BX46" s="125" t="n">
        <f aca="false">BU46+BW46</f>
        <v>103</v>
      </c>
      <c r="BY46" s="132" t="n">
        <f aca="false">IF(BS46="","",((BX46-(INT(BX46/60)*60))/100)+(INT(BX46/60)))</f>
        <v>1.43</v>
      </c>
      <c r="BZ46" s="121" t="n">
        <f aca="false">BX46+BQ46</f>
        <v>674</v>
      </c>
      <c r="CA46" s="133" t="n">
        <f aca="false">IF(BY46="","",((BZ46-(INT(BZ46/60)*60))/100)+(INT(BZ46/60)))</f>
        <v>11.14</v>
      </c>
      <c r="CB46" s="122" t="s">
        <v>177</v>
      </c>
      <c r="CC46" s="134" t="n">
        <f aca="false">IF(CB46="","",IF(CB46&lt;MinMaxWorkouts!$E$9,MinMaxWorkouts!$E$9,IF(CB46&gt;MinMaxWorkouts!$F$9,MinMaxWorkouts!$F$9,IF(CB46="M",MinMaxWorkouts!$F$9,CB46))))</f>
        <v>1.48</v>
      </c>
      <c r="CD46" s="135" t="n">
        <f aca="false">IF(CB46="",0,((INT(CC46))*60)+(CC46-INT(CC46))*100)</f>
        <v>108</v>
      </c>
      <c r="CE46" s="124"/>
      <c r="CF46" s="114" t="n">
        <f aca="false">((INT(CE46))*60)+(CE46-INT(CE46))*100</f>
        <v>0</v>
      </c>
      <c r="CG46" s="125" t="n">
        <f aca="false">CD46+CF46</f>
        <v>108</v>
      </c>
      <c r="CH46" s="132" t="n">
        <f aca="false">IF(CB46="","",((CG46-(INT(CG46/60)*60))/100)+(INT(CG46/60)))</f>
        <v>1.48</v>
      </c>
      <c r="CI46" s="121" t="n">
        <f aca="false">CG46+BZ46</f>
        <v>782</v>
      </c>
      <c r="CJ46" s="127" t="n">
        <f aca="false">IF(CH46="","",((CI46-(INT(CI46/60)*60))/100)+(INT(CI46/60)))</f>
        <v>13.02</v>
      </c>
      <c r="CK46" s="122" t="n">
        <v>0.45</v>
      </c>
      <c r="CL46" s="134" t="n">
        <f aca="false">IF(CK46="","",IF(CK46&lt;MinMaxWorkouts!$E$10,MinMaxWorkouts!$E$10,IF(CK46&gt;MinMaxWorkouts!$F$10,MinMaxWorkouts!$F$10,IF(CK46="M",MinMaxWorkouts!$F$10,CK46))))</f>
        <v>0.45</v>
      </c>
      <c r="CM46" s="135" t="n">
        <f aca="false">IF(CK46="",0,((INT(CL46))*60)+(CL46-INT(CL46))*100)</f>
        <v>45</v>
      </c>
      <c r="CN46" s="124"/>
      <c r="CO46" s="114" t="n">
        <f aca="false">((INT(CN46))*60)+(CN46-INT(CN46))*100</f>
        <v>0</v>
      </c>
      <c r="CP46" s="125" t="n">
        <f aca="false">CM46+CO46</f>
        <v>45</v>
      </c>
      <c r="CQ46" s="132" t="n">
        <f aca="false">IF(CK46="","",((CP46-(INT(CP46/60)*60))/100)+(INT(CP46/60)))</f>
        <v>0.45</v>
      </c>
      <c r="CR46" s="121" t="n">
        <f aca="false">CP46+CI46</f>
        <v>827</v>
      </c>
      <c r="CS46" s="127" t="n">
        <f aca="false">IF(CQ46="","",((CR46-(INT(CR46/60)*60))/100)+(INT(CR46/60)))</f>
        <v>13.47</v>
      </c>
      <c r="CT46" s="122" t="n">
        <v>0.57</v>
      </c>
      <c r="CU46" s="134" t="n">
        <f aca="false">IF(CT46="","",IF(CT46&lt;MinMaxWorkouts!$E$11,MinMaxWorkouts!$E$11,IF(CT46&gt;MinMaxWorkouts!$F$11,MinMaxWorkouts!$F$11,IF(CT46="M",MinMaxWorkouts!$F$11,CT46))))</f>
        <v>0.57</v>
      </c>
      <c r="CV46" s="135" t="n">
        <f aca="false">IF(CT46="",0,((INT(CU46))*60)+(CU46-INT(CU46))*100)</f>
        <v>57</v>
      </c>
      <c r="CW46" s="124"/>
      <c r="CX46" s="114" t="n">
        <f aca="false">((INT(CW46))*60)+(CW46-INT(CW46))*100</f>
        <v>0</v>
      </c>
      <c r="CY46" s="125" t="n">
        <f aca="false">CV46+CX46</f>
        <v>57</v>
      </c>
      <c r="CZ46" s="136" t="n">
        <f aca="false">IF(CT46="","",((CY46-(INT(CY46/60)*60))/100)+(INT(CY46/60)))</f>
        <v>0.57</v>
      </c>
      <c r="DA46" s="121" t="n">
        <f aca="false">CY46+CR46</f>
        <v>884</v>
      </c>
      <c r="DB46" s="127" t="n">
        <f aca="false">IF(CZ46="","",((DA46-(INT(DA46/60)*60))/100)+(INT(DA46/60)))</f>
        <v>14.44</v>
      </c>
      <c r="DC46" s="122" t="n">
        <v>1.05</v>
      </c>
      <c r="DD46" s="134" t="n">
        <f aca="false">IF(DC46="","",IF(DC46&lt;MinMaxWorkouts!$E$12,MinMaxWorkouts!$E$12,IF(DC46&gt;MinMaxWorkouts!$F$12,MinMaxWorkouts!$F$12,IF(DC46="M",MinMaxWorkouts!$F$12,DC46))))</f>
        <v>1.05</v>
      </c>
      <c r="DE46" s="135" t="n">
        <f aca="false">IF(DC46="",0,((INT(DD46))*60)+(DD46-INT(DD46))*100)</f>
        <v>65</v>
      </c>
      <c r="DF46" s="124"/>
      <c r="DG46" s="114" t="n">
        <f aca="false">((INT(DF46))*60)+(DF46-INT(DF46))*100</f>
        <v>0</v>
      </c>
      <c r="DH46" s="125" t="n">
        <f aca="false">DE46+DG46</f>
        <v>65</v>
      </c>
      <c r="DI46" s="136" t="n">
        <f aca="false">IF(DC46="","",((DH46-(INT(DH46/60)*60))/100)+(INT(DH46/60)))</f>
        <v>1.05</v>
      </c>
      <c r="DJ46" s="121" t="n">
        <f aca="false">DH46+DA46</f>
        <v>949</v>
      </c>
      <c r="DK46" s="127" t="n">
        <f aca="false">IF(DI46="","",((DJ46-(INT(DJ46/60)*60))/100)+(INT(DJ46/60)))</f>
        <v>15.49</v>
      </c>
      <c r="DL46" s="122" t="s">
        <v>177</v>
      </c>
      <c r="DM46" s="134" t="n">
        <f aca="false">IF(DL46="","",IF(DL46&lt;MinMaxWorkouts!$E$13,MinMaxWorkouts!$E$13,IF(DL46&gt;MinMaxWorkouts!$F$13,MinMaxWorkouts!$F$13,IF(DL46="M",MinMaxWorkouts!$F$13,DL46))))</f>
        <v>2</v>
      </c>
      <c r="DN46" s="135" t="n">
        <f aca="false">IF(DL46="",0,((INT(DM46))*60)+(DM46-INT(DM46))*100)</f>
        <v>120</v>
      </c>
      <c r="DO46" s="124"/>
      <c r="DP46" s="114" t="n">
        <f aca="false">((INT(DO46))*60)+(DO46-INT(DO46))*100</f>
        <v>0</v>
      </c>
      <c r="DQ46" s="125" t="n">
        <f aca="false">DN46+DP46</f>
        <v>120</v>
      </c>
      <c r="DR46" s="136" t="n">
        <f aca="false">IF(DL46="","",((DQ46-(INT(DQ46/60)*60))/100)+(INT(DQ46/60)))</f>
        <v>2</v>
      </c>
      <c r="DS46" s="137" t="n">
        <f aca="false">DJ46+DQ46</f>
        <v>1069</v>
      </c>
      <c r="DT46" s="138" t="n">
        <f aca="false">IF(DR46="","",((DS46-(INT(DS46/60)*60))/100)+(INT(DS46/60)))</f>
        <v>17.49</v>
      </c>
      <c r="DU46" s="138" t="n">
        <f aca="false">DT46</f>
        <v>17.49</v>
      </c>
      <c r="DV46" s="122" t="n">
        <v>1.37</v>
      </c>
      <c r="DW46" s="134" t="n">
        <f aca="false">IF(DV46="","",IF(DV46&lt;MinMaxWorkouts!$E$14,MinMaxWorkouts!$E$14,IF(DV46&gt;MinMaxWorkouts!$F$14,MinMaxWorkouts!$F$14,IF(DV46="M",MinMaxWorkouts!$F$14,DV46))))</f>
        <v>1.37</v>
      </c>
      <c r="DX46" s="135" t="n">
        <f aca="false">IF(DV46="",0,((INT(DW46))*60)+(DW46-INT(DW46))*100)</f>
        <v>97</v>
      </c>
      <c r="DY46" s="124"/>
      <c r="DZ46" s="114" t="n">
        <f aca="false">((INT(DY46))*60)+(DY46-INT(DY46))*100</f>
        <v>0</v>
      </c>
      <c r="EA46" s="125" t="n">
        <f aca="false">DX46+DZ46</f>
        <v>97</v>
      </c>
      <c r="EB46" s="136" t="n">
        <f aca="false">IF(DV46="","",((EA46-(INT(EA46/60)*60))/100)+(INT(EA46/60)))</f>
        <v>1.37</v>
      </c>
      <c r="EC46" s="121" t="n">
        <f aca="false">EA46+DS46</f>
        <v>1166</v>
      </c>
      <c r="ED46" s="122" t="n">
        <v>1.33</v>
      </c>
      <c r="EE46" s="134" t="n">
        <f aca="false">IF(ED46="","",IF(ED46&lt;MinMaxWorkouts!$E$15,MinMaxWorkouts!$E$15,IF(ED46&gt;MinMaxWorkouts!$F$15,MinMaxWorkouts!$F$15,IF(ED46="M",MinMaxWorkouts!$F$15,ED46))))</f>
        <v>1.33</v>
      </c>
      <c r="EF46" s="135" t="n">
        <f aca="false">IF(ED46="",0,((INT(EE46))*60)+(EE46-INT(EE46))*100)</f>
        <v>93</v>
      </c>
      <c r="EG46" s="124"/>
      <c r="EH46" s="114" t="n">
        <f aca="false">((INT(EG46))*60)+(EG46-INT(EG46))*100</f>
        <v>0</v>
      </c>
      <c r="EI46" s="125" t="n">
        <f aca="false">EF46+EH46</f>
        <v>93</v>
      </c>
      <c r="EJ46" s="136" t="n">
        <f aca="false">IF(ED46="","",((EI46-(INT(EI46/60)*60))/100)+(INT(EI46/60)))</f>
        <v>1.33</v>
      </c>
      <c r="EK46" s="121" t="n">
        <f aca="false">EI46+EC46</f>
        <v>1259</v>
      </c>
      <c r="EL46" s="127" t="n">
        <f aca="false">IF(EJ46="","",((EK46-(INT(EK46/60)*60))/100)+(INT(EK46/60)))</f>
        <v>20.59</v>
      </c>
      <c r="EM46" s="122" t="n">
        <v>0.46</v>
      </c>
      <c r="EN46" s="134" t="n">
        <f aca="false">IF(EM46="","",IF(EM46&lt;MinMaxWorkouts!$E$16,MinMaxWorkouts!$E$16,IF(EM46&gt;MinMaxWorkouts!$F$16,MinMaxWorkouts!$F$16,IF(EM46="M",MinMaxWorkouts!$F$16,EM46))))</f>
        <v>0.46</v>
      </c>
      <c r="EO46" s="135" t="n">
        <f aca="false">IF(EM46="",0,((INT(EN46))*60)+(EN46-INT(EN46))*100)</f>
        <v>46</v>
      </c>
      <c r="EP46" s="124"/>
      <c r="EQ46" s="114" t="n">
        <f aca="false">((INT(EP46))*60)+(EP46-INT(EP46))*100</f>
        <v>0</v>
      </c>
      <c r="ER46" s="125" t="n">
        <f aca="false">EO46+EQ46</f>
        <v>46</v>
      </c>
      <c r="ES46" s="136" t="n">
        <f aca="false">IF(EM46="","",((ER46-(INT(ER46/60)*60))/100)+(INT(ER46/60)))</f>
        <v>0.46</v>
      </c>
      <c r="ET46" s="121" t="n">
        <f aca="false">ER46+EK46</f>
        <v>1305</v>
      </c>
      <c r="EU46" s="127" t="n">
        <f aca="false">IF(ES46="","",((ET46-(INT(ET46/60)*60))/100)+(INT(ET46/60)))</f>
        <v>21.45</v>
      </c>
      <c r="EV46" s="122" t="n">
        <v>0.54</v>
      </c>
      <c r="EW46" s="123" t="n">
        <f aca="false">IF(EV46="","",IF(EV46&lt;MinMaxWorkouts!$E$17,MinMaxWorkouts!$E$17,IF(EV46&gt;MinMaxWorkouts!$F$17,MinMaxWorkouts!$F$17,IF(EV46="M",MinMaxWorkouts!$F$17,EV46))))</f>
        <v>0.54</v>
      </c>
      <c r="EX46" s="135" t="n">
        <f aca="false">IF(EV46="",0,((INT(EW46))*60)+(EW46-INT(EW46))*100)</f>
        <v>54</v>
      </c>
      <c r="EY46" s="124"/>
      <c r="EZ46" s="114" t="n">
        <f aca="false">((INT(EY46))*60)+(EY46-INT(EY46))*100</f>
        <v>0</v>
      </c>
      <c r="FA46" s="125" t="n">
        <f aca="false">EX46+EZ46</f>
        <v>54</v>
      </c>
      <c r="FB46" s="136" t="n">
        <f aca="false">IF(EV46="","",((FA46-(INT(FA46/60)*60))/100)+(INT(FA46/60)))</f>
        <v>0.54</v>
      </c>
      <c r="FC46" s="121" t="n">
        <f aca="false">FA46+ET46</f>
        <v>1359</v>
      </c>
      <c r="FD46" s="127" t="n">
        <f aca="false">IF(FB46="","",((FC46-(INT(FC46/60)*60))/100)+(INT(FC46/60)))</f>
        <v>22.39</v>
      </c>
      <c r="FE46" s="122" t="n">
        <v>1.04</v>
      </c>
      <c r="FF46" s="123" t="n">
        <f aca="false">IF(FE46="","",IF(FE46&lt;MinMaxWorkouts!$E$18,MinMaxWorkouts!$E$18,IF(FE46&gt;MinMaxWorkouts!$F$18,MinMaxWorkouts!$F$18,IF(FE46="M",MinMaxWorkouts!$F$18,FE46))))</f>
        <v>1.04</v>
      </c>
      <c r="FG46" s="135" t="n">
        <f aca="false">IF(FE46="",0,((INT(FF46))*60)+(FF46-INT(FF46))*100)</f>
        <v>64</v>
      </c>
      <c r="FH46" s="124"/>
      <c r="FI46" s="114" t="n">
        <f aca="false">((INT(FH46))*60)+(FH46-INT(FH46))*100</f>
        <v>0</v>
      </c>
      <c r="FJ46" s="139" t="n">
        <f aca="false">FG46+FI46</f>
        <v>64</v>
      </c>
      <c r="FK46" s="140" t="n">
        <f aca="false">IF(FE46="","",((FJ46-(INT(FJ46/60)*60))/100)+(INT(FJ46/60)))</f>
        <v>1.04</v>
      </c>
      <c r="FL46" s="121" t="n">
        <f aca="false">FJ46+FC46</f>
        <v>1423</v>
      </c>
      <c r="FM46" s="127" t="n">
        <f aca="false">IF(FK46="","",((FL46-(INT(FL46/60)*60))/100)+(INT(FL46/60)))</f>
        <v>23.43</v>
      </c>
      <c r="FN46" s="141" t="n">
        <f aca="false">IF(FM46="","",RANK(FM46,FM$3:FM$49,1))</f>
        <v>44</v>
      </c>
      <c r="FO46" s="122" t="n">
        <v>1.34</v>
      </c>
      <c r="FP46" s="134" t="n">
        <f aca="false">IF(FO46="","",IF(FO46&lt;MinMaxWorkouts!$E$19,MinMaxWorkouts!$E$19,IF(FO46&gt;MinMaxWorkouts!$F$19,MinMaxWorkouts!$F$19,IF(FO46="M",MinMaxWorkouts!$F$19,FO46))))</f>
        <v>1.34</v>
      </c>
      <c r="FQ46" s="135" t="n">
        <f aca="false">IF(FO46="",0,((INT(FP46))*60)+(FP46-INT(FP46))*100)</f>
        <v>94</v>
      </c>
      <c r="FR46" s="124"/>
      <c r="FS46" s="114" t="n">
        <f aca="false">((INT(FR46))*60)+(FR46-INT(FR46))*100</f>
        <v>0</v>
      </c>
      <c r="FT46" s="125" t="n">
        <f aca="false">FQ46+FS46</f>
        <v>94</v>
      </c>
      <c r="FU46" s="136" t="n">
        <f aca="false">IF(FO46="","",((FT46-(INT(FT46/60)*60))/100)+(INT(FT46/60)))</f>
        <v>1.34</v>
      </c>
      <c r="FV46" s="121" t="n">
        <f aca="false">FT46+FL46</f>
        <v>1517</v>
      </c>
      <c r="FW46" s="127" t="n">
        <f aca="false">IF(FU46="","",((FV46-(INT(FU46/60)*60))/100)+(INT(FU46/60)))</f>
        <v>15.17</v>
      </c>
      <c r="FX46" s="122" t="n">
        <v>0.5</v>
      </c>
      <c r="FY46" s="134" t="n">
        <f aca="false">IF(FX46="","",IF(FX46&lt;MinMaxWorkouts!$E$20,MinMaxWorkouts!$E$20,IF(FX46&gt;MinMaxWorkouts!$F$20,MinMaxWorkouts!$F$20,IF(FX46="M",MinMaxWorkouts!$F$20,FX46))))</f>
        <v>0.5</v>
      </c>
      <c r="FZ46" s="135" t="n">
        <f aca="false">IF(FU46="",0,((INT(FY46))*60)+(FY46-INT(FY46))*100)</f>
        <v>50</v>
      </c>
      <c r="GA46" s="124"/>
      <c r="GB46" s="114" t="n">
        <f aca="false">((INT(GA46))*60)+(GA46-INT(GA46))*100</f>
        <v>0</v>
      </c>
      <c r="GC46" s="125" t="n">
        <f aca="false">FZ46+GB46</f>
        <v>50</v>
      </c>
      <c r="GD46" s="136" t="n">
        <f aca="false">IF(FU46="","",((GC46-(INT(GC46/60)*60))/100)+(INT(GC46/60)))</f>
        <v>0.5</v>
      </c>
      <c r="GE46" s="121" t="n">
        <f aca="false">GC46+FV46</f>
        <v>1567</v>
      </c>
      <c r="GF46" s="127" t="n">
        <f aca="false">IF(GD46="","",((GE46-(INT(GD46/60)*60))/100)+(INT(GD46/60)))</f>
        <v>15.67</v>
      </c>
      <c r="GG46" s="122" t="n">
        <v>0.45</v>
      </c>
      <c r="GH46" s="134" t="n">
        <f aca="false">IF(GG46="","",IF(GG46&lt;MinMaxWorkouts!$E$21,MinMaxWorkouts!$E$21,IF(GG46&gt;MinMaxWorkouts!$F$21,MinMaxWorkouts!$F$21,IF(GG46="M",MinMaxWorkouts!$F$21,GG46))))</f>
        <v>0.45</v>
      </c>
      <c r="GI46" s="135" t="n">
        <f aca="false">IF(GD46="",0,((INT(GH46))*60)+(GH46-INT(GH46))*100)</f>
        <v>45</v>
      </c>
      <c r="GJ46" s="124"/>
      <c r="GK46" s="114" t="n">
        <f aca="false">((INT(GJ46))*60)+(GJ46-INT(GJ46))*100</f>
        <v>0</v>
      </c>
      <c r="GL46" s="125" t="n">
        <f aca="false">GI46+GK46</f>
        <v>45</v>
      </c>
      <c r="GM46" s="136" t="n">
        <f aca="false">IF(GD46="","",((GL46-(INT(GL46/60)*60))/100)+(INT(GL46/60)))</f>
        <v>0.45</v>
      </c>
      <c r="GN46" s="121" t="n">
        <f aca="false">GL46+GE46</f>
        <v>1612</v>
      </c>
      <c r="GO46" s="127" t="n">
        <f aca="false">IF(GM46="","",((GN46-(INT(GM46/60)*60))/100)+(INT(GM46/60)))</f>
        <v>16.12</v>
      </c>
      <c r="GP46" s="122" t="n">
        <v>1.32</v>
      </c>
      <c r="GQ46" s="134" t="n">
        <f aca="false">IF(GP46="","",IF(GP46&lt;MinMaxWorkouts!$E$22,MinMaxWorkouts!$E$22,IF(GP46&gt;MinMaxWorkouts!$F$22,MinMaxWorkouts!$F$22,IF(GP46="M",MinMaxWorkouts!$F$22,GP46))))</f>
        <v>1.32</v>
      </c>
      <c r="GR46" s="135" t="n">
        <f aca="false">IF(GM46="",0,((INT(GQ46))*60)+(GQ46-INT(GQ46))*100)</f>
        <v>92</v>
      </c>
      <c r="GS46" s="124"/>
      <c r="GT46" s="114" t="n">
        <f aca="false">((INT(GS46))*60)+(GS46-INT(GS46))*100</f>
        <v>0</v>
      </c>
      <c r="GU46" s="125" t="n">
        <f aca="false">GR46+GT46</f>
        <v>92</v>
      </c>
      <c r="GV46" s="136" t="n">
        <f aca="false">IF(GM46="","",((GU46-(INT(GU46/60)*60))/100)+(INT(GU46/60)))</f>
        <v>1.32</v>
      </c>
      <c r="GW46" s="121" t="n">
        <f aca="false">GU46+GN46</f>
        <v>1704</v>
      </c>
      <c r="GX46" s="127" t="n">
        <f aca="false">IF(GV46="","",((GW46-(INT(GV46/60)*60))/100)+(INT(GV46/60)))</f>
        <v>17.04</v>
      </c>
      <c r="GY46" s="122" t="n">
        <v>0.54</v>
      </c>
      <c r="GZ46" s="134" t="n">
        <f aca="false">IF(GY46="","",IF(GY46&lt;MinMaxWorkouts!$E$23,MinMaxWorkouts!$E$23,IF(GY46&gt;MinMaxWorkouts!$F$23,MinMaxWorkouts!$F$23,IF(GY46="M",MinMaxWorkouts!$F$23,GY46))))</f>
        <v>0.54</v>
      </c>
      <c r="HA46" s="135" t="n">
        <f aca="false">IF(GV46="",0,((INT(GZ46))*60)+(GZ46-INT(GZ46))*100)</f>
        <v>54</v>
      </c>
      <c r="HB46" s="124"/>
      <c r="HC46" s="114" t="n">
        <f aca="false">((INT(HB46))*60)+(HB46-INT(HB46))*100</f>
        <v>0</v>
      </c>
      <c r="HD46" s="125" t="n">
        <f aca="false">HA46+HC46</f>
        <v>54</v>
      </c>
      <c r="HE46" s="136" t="n">
        <f aca="false">IF(GV46="","",((HD46-(INT(HD46/60)*60))/100)+(INT(HD46/60)))</f>
        <v>0.54</v>
      </c>
      <c r="HF46" s="121" t="n">
        <f aca="false">HD46+GW46</f>
        <v>1758</v>
      </c>
      <c r="HG46" s="127" t="n">
        <f aca="false">IF(HE46="","",((HF46-(INT(HD46/60)*60))/100)+(INT(HD46/60)))</f>
        <v>17.58</v>
      </c>
      <c r="HH46" s="122" t="n">
        <v>0.44</v>
      </c>
      <c r="HI46" s="134" t="n">
        <f aca="false">IF(HH46="","",IF(HH46&lt;MinMaxWorkouts!$E$24,MinMaxWorkouts!$E$24,IF(HH46&gt;MinMaxWorkouts!$F$24,MinMaxWorkouts!$F$24,IF(HH46="M",MinMaxWorkouts!$F$24,HH46))))</f>
        <v>0.44</v>
      </c>
      <c r="HJ46" s="135" t="n">
        <f aca="false">IF(HH46="",0,((INT(HI46))*60)+(HI46-INT(HI46))*100)</f>
        <v>44</v>
      </c>
      <c r="HK46" s="124"/>
      <c r="HL46" s="114" t="n">
        <f aca="false">((INT(HK46))*60)+(HK46-INT(HK46))*100</f>
        <v>0</v>
      </c>
      <c r="HM46" s="125" t="n">
        <f aca="false">HJ46+HL46</f>
        <v>44</v>
      </c>
      <c r="HN46" s="136" t="n">
        <f aca="false">IF(HD46="","",((HM46-(INT(HM46/60)*60))/100)+(INT(HM46/60)))</f>
        <v>0.44</v>
      </c>
      <c r="HO46" s="142"/>
      <c r="HP46" s="143"/>
      <c r="HQ46" s="83" t="n">
        <f aca="false">HM46+HF46+HP46</f>
        <v>1802</v>
      </c>
      <c r="HR46" s="122"/>
      <c r="HS46" s="144" t="n">
        <f aca="false">IF(HR46="DNF","",((HQ46-(INT(HQ46/60)*60))/100)+(INT(HQ46/60)))</f>
        <v>30.02</v>
      </c>
      <c r="HT46" s="145" t="n">
        <v>20</v>
      </c>
      <c r="HU46" s="146" t="n">
        <f aca="false">IF(B46="","DNS",IF(HS46="","DNF",RANK(HS46,HS$3:HS$49,1)))</f>
        <v>44</v>
      </c>
      <c r="HV46" s="146" t="n">
        <f aca="false">HU46</f>
        <v>44</v>
      </c>
    </row>
    <row r="47" customFormat="false" ht="15.75" hidden="false" customHeight="false" outlineLevel="0" collapsed="false">
      <c r="A47" s="110" t="n">
        <v>54</v>
      </c>
      <c r="B47" s="111" t="n">
        <f aca="false">A47*10</f>
        <v>540</v>
      </c>
      <c r="C47" s="112" t="s">
        <v>311</v>
      </c>
      <c r="D47" s="113" t="str">
        <f aca="false">LEFT(C47,1)</f>
        <v>M</v>
      </c>
      <c r="E47" s="113" t="n">
        <f aca="false">IF(C47="","",FIND(" ",C47))</f>
        <v>7</v>
      </c>
      <c r="F47" s="113" t="str">
        <f aca="false">IF(C47="","",MID(C47,E47,20))</f>
        <v> McGrath</v>
      </c>
      <c r="G47" s="115" t="s">
        <v>312</v>
      </c>
      <c r="H47" s="114" t="str">
        <f aca="false">IF(G47="","",LEFT(G47,1))</f>
        <v>A</v>
      </c>
      <c r="I47" s="113" t="n">
        <f aca="false">IF(G47="","",FIND(" ",G47))</f>
        <v>6</v>
      </c>
      <c r="J47" s="114" t="str">
        <f aca="false">IF(G47="","",MID(G47,I47,20))</f>
        <v> Lennon</v>
      </c>
      <c r="K47" s="113" t="str">
        <f aca="false">CONCATENATE(D47,".",F47,"/",H47,".",J47)</f>
        <v>M. McGrath/A. Lennon</v>
      </c>
      <c r="L47" s="116" t="s">
        <v>313</v>
      </c>
      <c r="M47" s="117" t="s">
        <v>314</v>
      </c>
      <c r="N47" s="118" t="n">
        <v>3</v>
      </c>
      <c r="O47" s="119" t="n">
        <f aca="false">O46+MinMaxWorkouts!J$2</f>
        <v>0.447916666666667</v>
      </c>
      <c r="P47" s="120"/>
      <c r="Q47" s="121" t="n">
        <f aca="false">((INT(P47))*60)+(P47-INT(P47))*100</f>
        <v>0</v>
      </c>
      <c r="R47" s="122" t="n">
        <v>1.03</v>
      </c>
      <c r="S47" s="123" t="n">
        <f aca="false">IF(R47="","",IF(R47&lt;MinMaxWorkouts!$E$2,MinMaxWorkouts!$E$2,IF(R47&gt;MinMaxWorkouts!$F$2,MinMaxWorkouts!$F$2,IF(R47="M",MinMaxWorkouts!$D$2,R47))))</f>
        <v>1.03</v>
      </c>
      <c r="T47" s="114" t="n">
        <f aca="false">IF(R47="",0,((INT(S47))*60)+(S47-INT(S47))*100)</f>
        <v>63</v>
      </c>
      <c r="U47" s="124"/>
      <c r="V47" s="114" t="n">
        <f aca="false">((INT(U47))*60)+(U47-INT(U47))*100</f>
        <v>0</v>
      </c>
      <c r="W47" s="125" t="n">
        <f aca="false">T47+V47+Q47</f>
        <v>63</v>
      </c>
      <c r="X47" s="126" t="n">
        <f aca="false">IF(R47="","",((W47-(INT(W47/60)*60))/100)+(INT(W47/60)))</f>
        <v>1.03</v>
      </c>
      <c r="Y47" s="122" t="s">
        <v>177</v>
      </c>
      <c r="Z47" s="123" t="n">
        <f aca="false">IF(Y47="","",IF(Y47&lt;MinMaxWorkouts!$E$3,MinMaxWorkouts!$E$3,IF(Y47&gt;MinMaxWorkouts!$F$3,MinMaxWorkouts!$F$3,IF(Y47="M",MinMaxWorkouts!$F$3,Y47))))</f>
        <v>2</v>
      </c>
      <c r="AA47" s="114" t="n">
        <f aca="false">IF(Y47="",0,((INT(Z47))*60)+(Z47-INT(Z47))*100)</f>
        <v>120</v>
      </c>
      <c r="AB47" s="124"/>
      <c r="AC47" s="114" t="n">
        <f aca="false">((INT(AB47))*60)+(AB47-INT(AB47))*100</f>
        <v>0</v>
      </c>
      <c r="AD47" s="125" t="n">
        <f aca="false">AA47+AC47</f>
        <v>120</v>
      </c>
      <c r="AE47" s="126" t="n">
        <f aca="false">IF(Y47="","",((AD47-(INT(AD47/60)*60))/100)+(INT(AD47/60)))</f>
        <v>2</v>
      </c>
      <c r="AF47" s="121" t="n">
        <f aca="false">AD47+W47</f>
        <v>183</v>
      </c>
      <c r="AG47" s="127" t="n">
        <f aca="false">IF(AE47="","",((AF47-(INT(AF47/60)*60))/100)+(INT(AF47/60)))</f>
        <v>3.03</v>
      </c>
      <c r="AH47" s="122" t="n">
        <v>1.16</v>
      </c>
      <c r="AI47" s="128" t="n">
        <f aca="false">IF(AH47="","",IF(AH47&lt;MinMaxWorkouts!$E$4,MinMaxWorkouts!$E$4,IF(AH47&gt;MinMaxWorkouts!$F$4,MinMaxWorkouts!$F$4,IF(AH47="M",MinMaxWorkouts!$F$4,AH47))))</f>
        <v>1.16</v>
      </c>
      <c r="AJ47" s="114" t="n">
        <f aca="false">IF(AH47="",0,((INT(AI47))*60)+(AI47-INT(AI47))*100)</f>
        <v>76</v>
      </c>
      <c r="AK47" s="124" t="n">
        <v>0.05</v>
      </c>
      <c r="AL47" s="114" t="n">
        <f aca="false">((INT(AK47))*60)+(AK47-INT(AK47))*100</f>
        <v>5</v>
      </c>
      <c r="AM47" s="125" t="n">
        <f aca="false">AJ47+AL47</f>
        <v>81</v>
      </c>
      <c r="AN47" s="126" t="n">
        <f aca="false">IF(AH47="","",((AM47-(INT(AM47/60)*60))/100)+(INT(AM47/60)))</f>
        <v>1.21</v>
      </c>
      <c r="AO47" s="121" t="n">
        <f aca="false">AM47+AF47</f>
        <v>264</v>
      </c>
      <c r="AP47" s="127" t="n">
        <f aca="false">IF(AN47="","",((AO47-(INT(AO47/60)*60))/100)+(INT(AO47/60)))</f>
        <v>4.24</v>
      </c>
      <c r="AQ47" s="129" t="n">
        <v>1.07</v>
      </c>
      <c r="AR47" s="128" t="n">
        <f aca="false">IF(AQ47="","",IF(AQ47&lt;MinMaxWorkouts!$E$5,MinMaxWorkouts!$E$5,IF(AQ47&gt;MinMaxWorkouts!$F$5,MinMaxWorkouts!$F$5,IF(AQ47="M",MinMaxWorkouts!$F$5,AQ47))))</f>
        <v>1.07</v>
      </c>
      <c r="AS47" s="114" t="n">
        <f aca="false">IF(AQ47="",0,((INT(AR47))*60)+(AR47-INT(AR47))*100)</f>
        <v>67</v>
      </c>
      <c r="AT47" s="124"/>
      <c r="AU47" s="114" t="n">
        <f aca="false">((INT(AT47))*60)+(AT47-INT(AT47))*100</f>
        <v>0</v>
      </c>
      <c r="AV47" s="125" t="n">
        <f aca="false">AS47+AU47</f>
        <v>67</v>
      </c>
      <c r="AW47" s="126" t="n">
        <f aca="false">IF(AQ47="","",((AV47-(INT(AV47/60)*60))/100)+(INT(AV47/60)))</f>
        <v>1.07</v>
      </c>
      <c r="AX47" s="121" t="n">
        <f aca="false">AV47+AO47</f>
        <v>331</v>
      </c>
      <c r="AY47" s="130" t="n">
        <f aca="false">IF(AW47="","",((AX47-(INT(AX47/60)*60))/100)+(INT(AX47/60)))</f>
        <v>5.31</v>
      </c>
      <c r="AZ47" s="122" t="s">
        <v>177</v>
      </c>
      <c r="BA47" s="123" t="n">
        <f aca="false">IF(AZ47="","",IF(AZ47&lt;MinMaxWorkouts!$E$6,MinMaxWorkouts!$E$6,IF(AZ47&gt;MinMaxWorkouts!$F$6,MinMaxWorkouts!$F$6,IF(AZ47="M",MinMaxWorkouts!$F$6,AZ47))))</f>
        <v>2</v>
      </c>
      <c r="BB47" s="114" t="n">
        <f aca="false">IF(AZ47="",0,((INT(BA47))*60)+(BA47-INT(BA47))*100)</f>
        <v>120</v>
      </c>
      <c r="BC47" s="124"/>
      <c r="BD47" s="114" t="n">
        <f aca="false">((INT(BC47))*60)+(BC47-INT(BC47))*100</f>
        <v>0</v>
      </c>
      <c r="BE47" s="125" t="n">
        <f aca="false">BB47+BD47</f>
        <v>120</v>
      </c>
      <c r="BF47" s="131" t="n">
        <f aca="false">IF(AZ47="","",((BE47-(INT(BE47/60)*60))/100)+(INT(BE47/60)))</f>
        <v>2</v>
      </c>
      <c r="BG47" s="121" t="n">
        <f aca="false">BE47+AX47</f>
        <v>451</v>
      </c>
      <c r="BH47" s="130" t="n">
        <f aca="false">IF(BF47="","",((BG47-(INT(BG47/60)*60))/100)+(INT(BG47/60)))</f>
        <v>7.31</v>
      </c>
      <c r="BI47" s="95" t="n">
        <f aca="false">IF(BH47="","",RANK(BH47,BH$3:BH$52,1))</f>
        <v>48</v>
      </c>
      <c r="BJ47" s="122" t="n">
        <v>0.56</v>
      </c>
      <c r="BK47" s="123" t="n">
        <f aca="false">IF(BJ47="","",IF(BJ47&lt;MinMaxWorkouts!$E$7,MinMaxWorkouts!$E$7,IF(BJ47&gt;MinMaxWorkouts!$F$7,MinMaxWorkouts!$F$7,IF(BJ47="M",MinMaxWorkouts!$F$7,BJ47))))</f>
        <v>1.12</v>
      </c>
      <c r="BL47" s="114" t="n">
        <f aca="false">IF(BJ47="",0,((INT(BK47))*60)+(BK47-INT(BK47))*100)</f>
        <v>72</v>
      </c>
      <c r="BM47" s="124"/>
      <c r="BN47" s="114" t="n">
        <f aca="false">((INT(BM47))*60)+(BM47-INT(BM47))*100</f>
        <v>0</v>
      </c>
      <c r="BO47" s="125" t="n">
        <f aca="false">BL47+BN47</f>
        <v>72</v>
      </c>
      <c r="BP47" s="131" t="n">
        <f aca="false">IF(BJ47="","",((BO47-(INT(BO47/60)*60))/100)+(INT(BO47/60)))</f>
        <v>1.12</v>
      </c>
      <c r="BQ47" s="121" t="n">
        <f aca="false">BO47+BG47</f>
        <v>523</v>
      </c>
      <c r="BR47" s="127" t="n">
        <f aca="false">IF(BP47="","",((BQ47-(INT(BQ47/60)*60))/100)+(INT(BQ47/60)))</f>
        <v>8.43</v>
      </c>
      <c r="BS47" s="122" t="n">
        <v>1.52</v>
      </c>
      <c r="BT47" s="123" t="n">
        <f aca="false">IF(BS47="","",IF(BS47&lt;MinMaxWorkouts!$E$8,MinMaxWorkouts!$E$8,IF(BS47&gt;MinMaxWorkouts!$F$8,MinMaxWorkouts!$F$8,IF(BS47="M",MinMaxWorkouts!$F$8,BS47))))</f>
        <v>1.52</v>
      </c>
      <c r="BU47" s="114" t="n">
        <f aca="false">IF(BS47="",0,((INT(BT47))*60)+(BT47-INT(BT47))*100)</f>
        <v>112</v>
      </c>
      <c r="BV47" s="124"/>
      <c r="BW47" s="114" t="n">
        <f aca="false">((INT(BV47))*60)+(BV47-INT(BV47))*100</f>
        <v>0</v>
      </c>
      <c r="BX47" s="125" t="n">
        <f aca="false">BU47+BW47</f>
        <v>112</v>
      </c>
      <c r="BY47" s="132" t="n">
        <f aca="false">IF(BS47="","",((BX47-(INT(BX47/60)*60))/100)+(INT(BX47/60)))</f>
        <v>1.52</v>
      </c>
      <c r="BZ47" s="121" t="n">
        <f aca="false">BX47+BQ47</f>
        <v>635</v>
      </c>
      <c r="CA47" s="133" t="n">
        <f aca="false">IF(BY47="","",((BZ47-(INT(BZ47/60)*60))/100)+(INT(BZ47/60)))</f>
        <v>10.35</v>
      </c>
      <c r="CB47" s="122" t="n">
        <v>0.55</v>
      </c>
      <c r="CC47" s="134" t="n">
        <f aca="false">IF(CB47="","",IF(CB47&lt;MinMaxWorkouts!$E$9,MinMaxWorkouts!$E$9,IF(CB47&gt;MinMaxWorkouts!$F$9,MinMaxWorkouts!$F$9,IF(CB47="M",MinMaxWorkouts!$F$9,CB47))))</f>
        <v>0.55</v>
      </c>
      <c r="CD47" s="135" t="n">
        <f aca="false">IF(CB47="",0,((INT(CC47))*60)+(CC47-INT(CC47))*100)</f>
        <v>55</v>
      </c>
      <c r="CE47" s="124"/>
      <c r="CF47" s="114" t="n">
        <f aca="false">((INT(CE47))*60)+(CE47-INT(CE47))*100</f>
        <v>0</v>
      </c>
      <c r="CG47" s="125" t="n">
        <f aca="false">CD47+CF47</f>
        <v>55</v>
      </c>
      <c r="CH47" s="132" t="n">
        <f aca="false">IF(CB47="","",((CG47-(INT(CG47/60)*60))/100)+(INT(CG47/60)))</f>
        <v>0.55</v>
      </c>
      <c r="CI47" s="121" t="n">
        <f aca="false">CG47+BZ47</f>
        <v>690</v>
      </c>
      <c r="CJ47" s="127" t="n">
        <f aca="false">IF(CH47="","",((CI47-(INT(CI47/60)*60))/100)+(INT(CI47/60)))</f>
        <v>11.3</v>
      </c>
      <c r="CK47" s="122" t="n">
        <v>0.48</v>
      </c>
      <c r="CL47" s="134" t="n">
        <f aca="false">IF(CK47="","",IF(CK47&lt;MinMaxWorkouts!$E$10,MinMaxWorkouts!$E$10,IF(CK47&gt;MinMaxWorkouts!$F$10,MinMaxWorkouts!$F$10,IF(CK47="M",MinMaxWorkouts!$F$10,CK47))))</f>
        <v>0.48</v>
      </c>
      <c r="CM47" s="135" t="n">
        <f aca="false">IF(CK47="",0,((INT(CL47))*60)+(CL47-INT(CL47))*100)</f>
        <v>48</v>
      </c>
      <c r="CN47" s="124"/>
      <c r="CO47" s="114" t="n">
        <f aca="false">((INT(CN47))*60)+(CN47-INT(CN47))*100</f>
        <v>0</v>
      </c>
      <c r="CP47" s="125" t="n">
        <f aca="false">CM47+CO47</f>
        <v>48</v>
      </c>
      <c r="CQ47" s="132" t="n">
        <f aca="false">IF(CK47="","",((CP47-(INT(CP47/60)*60))/100)+(INT(CP47/60)))</f>
        <v>0.48</v>
      </c>
      <c r="CR47" s="121" t="n">
        <f aca="false">CP47+CI47</f>
        <v>738</v>
      </c>
      <c r="CS47" s="127" t="n">
        <f aca="false">IF(CQ47="","",((CR47-(INT(CR47/60)*60))/100)+(INT(CR47/60)))</f>
        <v>12.18</v>
      </c>
      <c r="CT47" s="122" t="n">
        <v>1.03</v>
      </c>
      <c r="CU47" s="134" t="n">
        <f aca="false">IF(CT47="","",IF(CT47&lt;MinMaxWorkouts!$E$11,MinMaxWorkouts!$E$11,IF(CT47&gt;MinMaxWorkouts!$F$11,MinMaxWorkouts!$F$11,IF(CT47="M",MinMaxWorkouts!$F$11,CT47))))</f>
        <v>1.03</v>
      </c>
      <c r="CV47" s="135" t="n">
        <f aca="false">IF(CT47="",0,((INT(CU47))*60)+(CU47-INT(CU47))*100)</f>
        <v>63</v>
      </c>
      <c r="CW47" s="124" t="n">
        <v>0.05</v>
      </c>
      <c r="CX47" s="114" t="n">
        <f aca="false">((INT(CW47))*60)+(CW47-INT(CW47))*100</f>
        <v>5</v>
      </c>
      <c r="CY47" s="125" t="n">
        <f aca="false">CV47+CX47</f>
        <v>68</v>
      </c>
      <c r="CZ47" s="136" t="n">
        <f aca="false">IF(CT47="","",((CY47-(INT(CY47/60)*60))/100)+(INT(CY47/60)))</f>
        <v>1.08</v>
      </c>
      <c r="DA47" s="121" t="n">
        <f aca="false">CY47+CR47</f>
        <v>806</v>
      </c>
      <c r="DB47" s="127" t="n">
        <f aca="false">IF(CZ47="","",((DA47-(INT(DA47/60)*60))/100)+(INT(DA47/60)))</f>
        <v>13.26</v>
      </c>
      <c r="DC47" s="122" t="n">
        <v>1.02</v>
      </c>
      <c r="DD47" s="134" t="n">
        <f aca="false">IF(DC47="","",IF(DC47&lt;MinMaxWorkouts!$E$12,MinMaxWorkouts!$E$12,IF(DC47&gt;MinMaxWorkouts!$F$12,MinMaxWorkouts!$F$12,IF(DC47="M",MinMaxWorkouts!$F$12,DC47))))</f>
        <v>1.02</v>
      </c>
      <c r="DE47" s="135" t="n">
        <f aca="false">IF(DC47="",0,((INT(DD47))*60)+(DD47-INT(DD47))*100)</f>
        <v>62</v>
      </c>
      <c r="DF47" s="124"/>
      <c r="DG47" s="114" t="n">
        <f aca="false">((INT(DF47))*60)+(DF47-INT(DF47))*100</f>
        <v>0</v>
      </c>
      <c r="DH47" s="125" t="n">
        <f aca="false">DE47+DG47</f>
        <v>62</v>
      </c>
      <c r="DI47" s="136" t="n">
        <f aca="false">IF(DC47="","",((DH47-(INT(DH47/60)*60))/100)+(INT(DH47/60)))</f>
        <v>1.02</v>
      </c>
      <c r="DJ47" s="121" t="n">
        <f aca="false">DH47+DA47</f>
        <v>868</v>
      </c>
      <c r="DK47" s="127" t="n">
        <f aca="false">IF(DI47="","",((DJ47-(INT(DJ47/60)*60))/100)+(INT(DJ47/60)))</f>
        <v>14.28</v>
      </c>
      <c r="DL47" s="122" t="s">
        <v>177</v>
      </c>
      <c r="DM47" s="134" t="n">
        <f aca="false">IF(DL47="","",IF(DL47&lt;MinMaxWorkouts!$E$13,MinMaxWorkouts!$E$13,IF(DL47&gt;MinMaxWorkouts!$F$13,MinMaxWorkouts!$F$13,IF(DL47="M",MinMaxWorkouts!$F$13,DL47))))</f>
        <v>2</v>
      </c>
      <c r="DN47" s="135" t="n">
        <f aca="false">IF(DL47="",0,((INT(DM47))*60)+(DM47-INT(DM47))*100)</f>
        <v>120</v>
      </c>
      <c r="DO47" s="124"/>
      <c r="DP47" s="114" t="n">
        <f aca="false">((INT(DO47))*60)+(DO47-INT(DO47))*100</f>
        <v>0</v>
      </c>
      <c r="DQ47" s="125" t="n">
        <f aca="false">DN47+DP47</f>
        <v>120</v>
      </c>
      <c r="DR47" s="136" t="n">
        <f aca="false">IF(DL47="","",((DQ47-(INT(DQ47/60)*60))/100)+(INT(DQ47/60)))</f>
        <v>2</v>
      </c>
      <c r="DS47" s="137" t="n">
        <f aca="false">DJ47+DQ47</f>
        <v>988</v>
      </c>
      <c r="DT47" s="138" t="n">
        <f aca="false">IF(DR47="","",((DS47-(INT(DS47/60)*60))/100)+(INT(DS47/60)))</f>
        <v>16.28</v>
      </c>
      <c r="DU47" s="138" t="n">
        <f aca="false">DT47</f>
        <v>16.28</v>
      </c>
      <c r="DV47" s="122" t="n">
        <v>1.55</v>
      </c>
      <c r="DW47" s="134" t="n">
        <f aca="false">IF(DV47="","",IF(DV47&lt;MinMaxWorkouts!$E$14,MinMaxWorkouts!$E$14,IF(DV47&gt;MinMaxWorkouts!$F$14,MinMaxWorkouts!$F$14,IF(DV47="M",MinMaxWorkouts!$F$14,DV47))))</f>
        <v>1.55</v>
      </c>
      <c r="DX47" s="135" t="n">
        <f aca="false">IF(DV47="",0,((INT(DW47))*60)+(DW47-INT(DW47))*100)</f>
        <v>115</v>
      </c>
      <c r="DY47" s="124"/>
      <c r="DZ47" s="114" t="n">
        <f aca="false">((INT(DY47))*60)+(DY47-INT(DY47))*100</f>
        <v>0</v>
      </c>
      <c r="EA47" s="125" t="n">
        <f aca="false">DX47+DZ47</f>
        <v>115</v>
      </c>
      <c r="EB47" s="136" t="n">
        <f aca="false">IF(DV47="","",((EA47-(INT(EA47/60)*60))/100)+(INT(EA47/60)))</f>
        <v>1.55</v>
      </c>
      <c r="EC47" s="121" t="n">
        <f aca="false">EA47+DS47</f>
        <v>1103</v>
      </c>
      <c r="ED47" s="122" t="n">
        <v>1.51</v>
      </c>
      <c r="EE47" s="134" t="n">
        <f aca="false">IF(ED47="","",IF(ED47&lt;MinMaxWorkouts!$E$15,MinMaxWorkouts!$E$15,IF(ED47&gt;MinMaxWorkouts!$F$15,MinMaxWorkouts!$F$15,IF(ED47="M",MinMaxWorkouts!$F$15,ED47))))</f>
        <v>1.51</v>
      </c>
      <c r="EF47" s="135" t="n">
        <f aca="false">IF(ED47="",0,((INT(EE47))*60)+(EE47-INT(EE47))*100)</f>
        <v>111</v>
      </c>
      <c r="EG47" s="124"/>
      <c r="EH47" s="114" t="n">
        <f aca="false">((INT(EG47))*60)+(EG47-INT(EG47))*100</f>
        <v>0</v>
      </c>
      <c r="EI47" s="125" t="n">
        <f aca="false">EF47+EH47</f>
        <v>111</v>
      </c>
      <c r="EJ47" s="136" t="n">
        <f aca="false">IF(ED47="","",((EI47-(INT(EI47/60)*60))/100)+(INT(EI47/60)))</f>
        <v>1.51</v>
      </c>
      <c r="EK47" s="121" t="n">
        <f aca="false">EI47+EC47</f>
        <v>1214</v>
      </c>
      <c r="EL47" s="127" t="n">
        <f aca="false">IF(EJ47="","",((EK47-(INT(EK47/60)*60))/100)+(INT(EK47/60)))</f>
        <v>20.14</v>
      </c>
      <c r="EM47" s="122" t="n">
        <v>1.12</v>
      </c>
      <c r="EN47" s="134" t="n">
        <f aca="false">IF(EM47="","",IF(EM47&lt;MinMaxWorkouts!$E$16,MinMaxWorkouts!$E$16,IF(EM47&gt;MinMaxWorkouts!$F$16,MinMaxWorkouts!$F$16,IF(EM47="M",MinMaxWorkouts!$F$16,EM47))))</f>
        <v>1.12</v>
      </c>
      <c r="EO47" s="135" t="n">
        <f aca="false">IF(EM47="",0,((INT(EN47))*60)+(EN47-INT(EN47))*100)</f>
        <v>72</v>
      </c>
      <c r="EP47" s="124"/>
      <c r="EQ47" s="114" t="n">
        <f aca="false">((INT(EP47))*60)+(EP47-INT(EP47))*100</f>
        <v>0</v>
      </c>
      <c r="ER47" s="125" t="n">
        <f aca="false">EO47+EQ47</f>
        <v>72</v>
      </c>
      <c r="ES47" s="136" t="n">
        <f aca="false">IF(EM47="","",((ER47-(INT(ER47/60)*60))/100)+(INT(ER47/60)))</f>
        <v>1.12</v>
      </c>
      <c r="ET47" s="121" t="n">
        <f aca="false">ER47+EK47</f>
        <v>1286</v>
      </c>
      <c r="EU47" s="127" t="n">
        <f aca="false">IF(ES47="","",((ET47-(INT(ET47/60)*60))/100)+(INT(ET47/60)))</f>
        <v>21.26</v>
      </c>
      <c r="EV47" s="122" t="n">
        <v>1.01</v>
      </c>
      <c r="EW47" s="123" t="n">
        <f aca="false">IF(EV47="","",IF(EV47&lt;MinMaxWorkouts!$E$17,MinMaxWorkouts!$E$17,IF(EV47&gt;MinMaxWorkouts!$F$17,MinMaxWorkouts!$F$17,IF(EV47="M",MinMaxWorkouts!$F$17,EV47))))</f>
        <v>1.01</v>
      </c>
      <c r="EX47" s="135" t="n">
        <f aca="false">IF(EV47="",0,((INT(EW47))*60)+(EW47-INT(EW47))*100)</f>
        <v>61</v>
      </c>
      <c r="EY47" s="124"/>
      <c r="EZ47" s="114" t="n">
        <f aca="false">((INT(EY47))*60)+(EY47-INT(EY47))*100</f>
        <v>0</v>
      </c>
      <c r="FA47" s="125" t="n">
        <f aca="false">EX47+EZ47</f>
        <v>61</v>
      </c>
      <c r="FB47" s="136" t="n">
        <f aca="false">IF(EV47="","",((FA47-(INT(FA47/60)*60))/100)+(INT(FA47/60)))</f>
        <v>1.01</v>
      </c>
      <c r="FC47" s="121" t="n">
        <f aca="false">FA47+ET47</f>
        <v>1347</v>
      </c>
      <c r="FD47" s="127" t="n">
        <f aca="false">IF(FB47="","",((FC47-(INT(FC47/60)*60))/100)+(INT(FC47/60)))</f>
        <v>22.27</v>
      </c>
      <c r="FE47" s="122" t="s">
        <v>177</v>
      </c>
      <c r="FF47" s="123" t="n">
        <f aca="false">IF(FE47="","",IF(FE47&lt;MinMaxWorkouts!$E$18,MinMaxWorkouts!$E$18,IF(FE47&gt;MinMaxWorkouts!$F$18,MinMaxWorkouts!$F$18,IF(FE47="M",MinMaxWorkouts!$F$18,FE47))))</f>
        <v>2</v>
      </c>
      <c r="FG47" s="135" t="n">
        <f aca="false">IF(FE47="",0,((INT(FF47))*60)+(FF47-INT(FF47))*100)</f>
        <v>120</v>
      </c>
      <c r="FH47" s="124"/>
      <c r="FI47" s="114" t="n">
        <f aca="false">((INT(FH47))*60)+(FH47-INT(FH47))*100</f>
        <v>0</v>
      </c>
      <c r="FJ47" s="139" t="n">
        <f aca="false">FG47+FI47</f>
        <v>120</v>
      </c>
      <c r="FK47" s="140" t="n">
        <f aca="false">IF(FE47="","",((FJ47-(INT(FJ47/60)*60))/100)+(INT(FJ47/60)))</f>
        <v>2</v>
      </c>
      <c r="FL47" s="121" t="n">
        <f aca="false">FJ47+FC47</f>
        <v>1467</v>
      </c>
      <c r="FM47" s="127" t="n">
        <f aca="false">IF(FK47="","",((FL47-(INT(FL47/60)*60))/100)+(INT(FL47/60)))</f>
        <v>24.27</v>
      </c>
      <c r="FN47" s="141" t="n">
        <f aca="false">IF(FM47="","",RANK(FM47,FM$3:FM$52,1))</f>
        <v>45</v>
      </c>
      <c r="FO47" s="122" t="n">
        <v>1.51</v>
      </c>
      <c r="FP47" s="134" t="n">
        <f aca="false">IF(FO47="","",IF(FO47&lt;MinMaxWorkouts!$E$19,MinMaxWorkouts!$E$19,IF(FO47&gt;MinMaxWorkouts!$F$19,MinMaxWorkouts!$F$19,IF(FO47="M",MinMaxWorkouts!$F$19,FO47))))</f>
        <v>1.51</v>
      </c>
      <c r="FQ47" s="135" t="n">
        <f aca="false">IF(FO47="",0,((INT(FP47))*60)+(FP47-INT(FP47))*100)</f>
        <v>111</v>
      </c>
      <c r="FR47" s="124"/>
      <c r="FS47" s="114" t="n">
        <f aca="false">((INT(FR47))*60)+(FR47-INT(FR47))*100</f>
        <v>0</v>
      </c>
      <c r="FT47" s="125" t="n">
        <f aca="false">FQ47+FS47</f>
        <v>111</v>
      </c>
      <c r="FU47" s="136" t="n">
        <f aca="false">IF(FO47="","",((FT47-(INT(FT47/60)*60))/100)+(INT(FT47/60)))</f>
        <v>1.51</v>
      </c>
      <c r="FV47" s="121" t="n">
        <f aca="false">FT47+FL47</f>
        <v>1578</v>
      </c>
      <c r="FW47" s="127" t="n">
        <f aca="false">IF(FU47="","",((FV47-(INT(FU47/60)*60))/100)+(INT(FU47/60)))</f>
        <v>15.78</v>
      </c>
      <c r="FX47" s="122" t="n">
        <v>0.59</v>
      </c>
      <c r="FY47" s="134" t="n">
        <f aca="false">IF(FX47="","",IF(FX47&lt;MinMaxWorkouts!$E$20,MinMaxWorkouts!$E$20,IF(FX47&gt;MinMaxWorkouts!$F$20,MinMaxWorkouts!$F$20,IF(FX47="M",MinMaxWorkouts!$F$20,FX47))))</f>
        <v>0.59</v>
      </c>
      <c r="FZ47" s="135" t="n">
        <f aca="false">IF(FU47="",0,((INT(FY47))*60)+(FY47-INT(FY47))*100)</f>
        <v>59</v>
      </c>
      <c r="GA47" s="124"/>
      <c r="GB47" s="114" t="n">
        <f aca="false">((INT(GA47))*60)+(GA47-INT(GA47))*100</f>
        <v>0</v>
      </c>
      <c r="GC47" s="125" t="n">
        <f aca="false">FZ47+GB47</f>
        <v>59</v>
      </c>
      <c r="GD47" s="136" t="n">
        <f aca="false">IF(FU47="","",((GC47-(INT(GC47/60)*60))/100)+(INT(GC47/60)))</f>
        <v>0.59</v>
      </c>
      <c r="GE47" s="121" t="n">
        <f aca="false">GC47+FV47</f>
        <v>1637</v>
      </c>
      <c r="GF47" s="127" t="n">
        <f aca="false">IF(GD47="","",((GE47-(INT(GD47/60)*60))/100)+(INT(GD47/60)))</f>
        <v>16.37</v>
      </c>
      <c r="GG47" s="122" t="n">
        <v>0.5</v>
      </c>
      <c r="GH47" s="134" t="n">
        <f aca="false">IF(GG47="","",IF(GG47&lt;MinMaxWorkouts!$E$21,MinMaxWorkouts!$E$21,IF(GG47&gt;MinMaxWorkouts!$F$21,MinMaxWorkouts!$F$21,IF(GG47="M",MinMaxWorkouts!$F$21,GG47))))</f>
        <v>0.5</v>
      </c>
      <c r="GI47" s="135" t="n">
        <f aca="false">IF(GD47="",0,((INT(GH47))*60)+(GH47-INT(GH47))*100)</f>
        <v>50</v>
      </c>
      <c r="GJ47" s="124"/>
      <c r="GK47" s="114" t="n">
        <f aca="false">((INT(GJ47))*60)+(GJ47-INT(GJ47))*100</f>
        <v>0</v>
      </c>
      <c r="GL47" s="125" t="n">
        <f aca="false">GI47+GK47</f>
        <v>50</v>
      </c>
      <c r="GM47" s="136" t="n">
        <f aca="false">IF(GD47="","",((GL47-(INT(GL47/60)*60))/100)+(INT(GL47/60)))</f>
        <v>0.5</v>
      </c>
      <c r="GN47" s="121" t="n">
        <f aca="false">GL47+GE47</f>
        <v>1687</v>
      </c>
      <c r="GO47" s="127" t="n">
        <f aca="false">IF(GM47="","",((GN47-(INT(GM47/60)*60))/100)+(INT(GM47/60)))</f>
        <v>16.87</v>
      </c>
      <c r="GP47" s="122" t="n">
        <v>1.41</v>
      </c>
      <c r="GQ47" s="134" t="n">
        <f aca="false">IF(GP47="","",IF(GP47&lt;MinMaxWorkouts!$E$22,MinMaxWorkouts!$E$22,IF(GP47&gt;MinMaxWorkouts!$F$22,MinMaxWorkouts!$F$22,IF(GP47="M",MinMaxWorkouts!$F$22,GP47))))</f>
        <v>1.41</v>
      </c>
      <c r="GR47" s="135" t="n">
        <f aca="false">IF(GM47="",0,((INT(GQ47))*60)+(GQ47-INT(GQ47))*100)</f>
        <v>101</v>
      </c>
      <c r="GS47" s="124"/>
      <c r="GT47" s="114" t="n">
        <f aca="false">((INT(GS47))*60)+(GS47-INT(GS47))*100</f>
        <v>0</v>
      </c>
      <c r="GU47" s="125" t="n">
        <f aca="false">GR47+GT47</f>
        <v>101</v>
      </c>
      <c r="GV47" s="136" t="n">
        <f aca="false">IF(GM47="","",((GU47-(INT(GU47/60)*60))/100)+(INT(GU47/60)))</f>
        <v>1.41</v>
      </c>
      <c r="GW47" s="121" t="n">
        <f aca="false">GU47+GN47</f>
        <v>1788</v>
      </c>
      <c r="GX47" s="127" t="n">
        <f aca="false">IF(GV47="","",((GW47-(INT(GV47/60)*60))/100)+(INT(GV47/60)))</f>
        <v>17.88</v>
      </c>
      <c r="GY47" s="122" t="n">
        <v>1.03</v>
      </c>
      <c r="GZ47" s="134" t="n">
        <f aca="false">IF(GY47="","",IF(GY47&lt;MinMaxWorkouts!$E$23,MinMaxWorkouts!$E$23,IF(GY47&gt;MinMaxWorkouts!$F$23,MinMaxWorkouts!$F$23,IF(GY47="M",MinMaxWorkouts!$F$23,GY47))))</f>
        <v>1.03</v>
      </c>
      <c r="HA47" s="135" t="n">
        <f aca="false">IF(GV47="",0,((INT(GZ47))*60)+(GZ47-INT(GZ47))*100)</f>
        <v>63</v>
      </c>
      <c r="HB47" s="124" t="n">
        <v>0.05</v>
      </c>
      <c r="HC47" s="114" t="n">
        <f aca="false">((INT(HB47))*60)+(HB47-INT(HB47))*100</f>
        <v>5</v>
      </c>
      <c r="HD47" s="125" t="n">
        <f aca="false">HA47+HC47</f>
        <v>68</v>
      </c>
      <c r="HE47" s="136" t="n">
        <f aca="false">IF(GV47="","",((HD47-(INT(HD47/60)*60))/100)+(INT(HD47/60)))</f>
        <v>1.08</v>
      </c>
      <c r="HF47" s="121" t="n">
        <f aca="false">HD47+GW47</f>
        <v>1856</v>
      </c>
      <c r="HG47" s="127" t="n">
        <f aca="false">IF(HE47="","",((HF47-(INT(HD47/60)*60))/100)+(INT(HD47/60)))</f>
        <v>18.96</v>
      </c>
      <c r="HH47" s="122" t="n">
        <v>0.51</v>
      </c>
      <c r="HI47" s="134" t="n">
        <f aca="false">IF(HH47="","",IF(HH47&lt;MinMaxWorkouts!$E$24,MinMaxWorkouts!$E$24,IF(HH47&gt;MinMaxWorkouts!$F$24,MinMaxWorkouts!$F$24,IF(HH47="M",MinMaxWorkouts!$F$24,HH47))))</f>
        <v>0.51</v>
      </c>
      <c r="HJ47" s="135" t="n">
        <f aca="false">IF(HH47="",0,((INT(HI47))*60)+(HI47-INT(HI47))*100)</f>
        <v>51</v>
      </c>
      <c r="HK47" s="124"/>
      <c r="HL47" s="114" t="n">
        <f aca="false">((INT(HK47))*60)+(HK47-INT(HK47))*100</f>
        <v>0</v>
      </c>
      <c r="HM47" s="125" t="n">
        <f aca="false">HJ47+HL47</f>
        <v>51</v>
      </c>
      <c r="HN47" s="136" t="n">
        <f aca="false">IF(HD47="","",((HM47-(INT(HM47/60)*60))/100)+(INT(HM47/60)))</f>
        <v>0.51</v>
      </c>
      <c r="HO47" s="142"/>
      <c r="HP47" s="143"/>
      <c r="HQ47" s="83" t="n">
        <f aca="false">HM47+HF47+HP47</f>
        <v>1907</v>
      </c>
      <c r="HR47" s="122"/>
      <c r="HS47" s="144" t="n">
        <f aca="false">IF(HR47="DNF","",((HQ47-(INT(HQ47/60)*60))/100)+(INT(HQ47/60)))</f>
        <v>31.47</v>
      </c>
      <c r="HT47" s="145" t="n">
        <v>21</v>
      </c>
      <c r="HU47" s="146" t="n">
        <f aca="false">IF(B47="","DNS",IF(HS47="","DNF",RANK(HS47,HS$3:HS$52,1)))</f>
        <v>45</v>
      </c>
      <c r="HV47" s="146" t="n">
        <f aca="false">HU47</f>
        <v>45</v>
      </c>
    </row>
    <row r="48" customFormat="false" ht="15.75" hidden="false" customHeight="false" outlineLevel="0" collapsed="false">
      <c r="A48" s="110" t="n">
        <v>31</v>
      </c>
      <c r="B48" s="111" t="n">
        <f aca="false">A48*10</f>
        <v>310</v>
      </c>
      <c r="C48" s="112" t="s">
        <v>315</v>
      </c>
      <c r="D48" s="113" t="str">
        <f aca="false">IF(C48="","",LEFT(C48,1))</f>
        <v>P</v>
      </c>
      <c r="E48" s="113" t="n">
        <f aca="false">IF(C48="","",FIND(" ",C48))</f>
        <v>6</v>
      </c>
      <c r="F48" s="113" t="str">
        <f aca="false">IF(C48="","",MID(C48,E48,20))</f>
        <v> McFheorais</v>
      </c>
      <c r="G48" s="115" t="s">
        <v>316</v>
      </c>
      <c r="H48" s="114" t="str">
        <f aca="false">IF(G48="","",LEFT(G48,1))</f>
        <v>I</v>
      </c>
      <c r="I48" s="113" t="n">
        <f aca="false">IF(G48="","",FIND(" ",G48))</f>
        <v>4</v>
      </c>
      <c r="J48" s="114" t="str">
        <f aca="false">IF(G48="","",MID(G48,I48,20))</f>
        <v> McCullough</v>
      </c>
      <c r="K48" s="113" t="str">
        <f aca="false">CONCATENATE(D48,".",F48,"/",H48,".",J48)</f>
        <v>P. McFheorais/I. McCullough</v>
      </c>
      <c r="L48" s="116" t="s">
        <v>167</v>
      </c>
      <c r="M48" s="117" t="s">
        <v>180</v>
      </c>
      <c r="N48" s="118" t="n">
        <v>3</v>
      </c>
      <c r="O48" s="119" t="n">
        <f aca="false">O47+MinMaxWorkouts!J$2</f>
        <v>0.448611111111111</v>
      </c>
      <c r="P48" s="120"/>
      <c r="Q48" s="121" t="n">
        <f aca="false">((INT(P48))*60)+(P48-INT(P48))*100</f>
        <v>0</v>
      </c>
      <c r="R48" s="122" t="n">
        <v>0.49</v>
      </c>
      <c r="S48" s="123" t="n">
        <f aca="false">IF(R48="","",IF(R48&lt;MinMaxWorkouts!$E$2,MinMaxWorkouts!$E$2,IF(R48&gt;MinMaxWorkouts!$F$2,MinMaxWorkouts!$F$2,IF(R48="M",MinMaxWorkouts!$D$2,R48))))</f>
        <v>0.49</v>
      </c>
      <c r="T48" s="114" t="n">
        <f aca="false">IF(R48="",0,((INT(S48))*60)+(S48-INT(S48))*100)</f>
        <v>49</v>
      </c>
      <c r="U48" s="124"/>
      <c r="V48" s="114" t="n">
        <f aca="false">((INT(U48))*60)+(U48-INT(U48))*100</f>
        <v>0</v>
      </c>
      <c r="W48" s="125" t="n">
        <f aca="false">T48+V48+Q48</f>
        <v>49</v>
      </c>
      <c r="X48" s="126" t="n">
        <f aca="false">IF(R48="","",((W48-(INT(W48/60)*60))/100)+(INT(W48/60)))</f>
        <v>0.49</v>
      </c>
      <c r="Y48" s="122" t="n">
        <v>0.42</v>
      </c>
      <c r="Z48" s="123" t="n">
        <f aca="false">IF(Y48="","",IF(Y48&lt;MinMaxWorkouts!$E$3,MinMaxWorkouts!$E$3,IF(Y48&gt;MinMaxWorkouts!$F$3,MinMaxWorkouts!$F$3,IF(Y48="M",MinMaxWorkouts!$F$3,Y48))))</f>
        <v>0.42</v>
      </c>
      <c r="AA48" s="114" t="n">
        <f aca="false">IF(Y48="",0,((INT(Z48))*60)+(Z48-INT(Z48))*100)</f>
        <v>42</v>
      </c>
      <c r="AB48" s="124"/>
      <c r="AC48" s="114" t="n">
        <f aca="false">((INT(AB48))*60)+(AB48-INT(AB48))*100</f>
        <v>0</v>
      </c>
      <c r="AD48" s="125" t="n">
        <f aca="false">AA48+AC48</f>
        <v>42</v>
      </c>
      <c r="AE48" s="126" t="n">
        <f aca="false">IF(Y48="","",((AD48-(INT(AD48/60)*60))/100)+(INT(AD48/60)))</f>
        <v>0.42</v>
      </c>
      <c r="AF48" s="121" t="n">
        <f aca="false">AD48+W48</f>
        <v>91</v>
      </c>
      <c r="AG48" s="127" t="n">
        <f aca="false">IF(AE48="","",((AF48-(INT(AF48/60)*60))/100)+(INT(AF48/60)))</f>
        <v>1.31</v>
      </c>
      <c r="AH48" s="122" t="n">
        <v>0.57</v>
      </c>
      <c r="AI48" s="128" t="n">
        <f aca="false">IF(AH48="","",IF(AH48&lt;MinMaxWorkouts!$E$4,MinMaxWorkouts!$E$4,IF(AH48&gt;MinMaxWorkouts!$F$4,MinMaxWorkouts!$F$4,IF(AH48="M",MinMaxWorkouts!$F$4,AH48))))</f>
        <v>0.57</v>
      </c>
      <c r="AJ48" s="114" t="n">
        <f aca="false">IF(AH48="",0,((INT(AI48))*60)+(AI48-INT(AI48))*100)</f>
        <v>57</v>
      </c>
      <c r="AK48" s="124"/>
      <c r="AL48" s="114" t="n">
        <f aca="false">((INT(AK48))*60)+(AK48-INT(AK48))*100</f>
        <v>0</v>
      </c>
      <c r="AM48" s="125" t="n">
        <f aca="false">AJ48+AL48</f>
        <v>57</v>
      </c>
      <c r="AN48" s="126" t="n">
        <f aca="false">IF(AH48="","",((AM48-(INT(AM48/60)*60))/100)+(INT(AM48/60)))</f>
        <v>0.57</v>
      </c>
      <c r="AO48" s="121" t="n">
        <f aca="false">AM48+AF48</f>
        <v>148</v>
      </c>
      <c r="AP48" s="127" t="n">
        <f aca="false">IF(AN48="","",((AO48-(INT(AO48/60)*60))/100)+(INT(AO48/60)))</f>
        <v>2.28</v>
      </c>
      <c r="AQ48" s="129" t="n">
        <v>0.59</v>
      </c>
      <c r="AR48" s="128" t="n">
        <f aca="false">IF(AQ48="","",IF(AQ48&lt;MinMaxWorkouts!$E$5,MinMaxWorkouts!$E$5,IF(AQ48&gt;MinMaxWorkouts!$F$5,MinMaxWorkouts!$F$5,IF(AQ48="M",MinMaxWorkouts!$F$5,AQ48))))</f>
        <v>0.59</v>
      </c>
      <c r="AS48" s="114" t="n">
        <f aca="false">IF(AQ48="",0,((INT(AR48))*60)+(AR48-INT(AR48))*100)</f>
        <v>59</v>
      </c>
      <c r="AT48" s="124"/>
      <c r="AU48" s="114" t="n">
        <f aca="false">((INT(AT48))*60)+(AT48-INT(AT48))*100</f>
        <v>0</v>
      </c>
      <c r="AV48" s="125" t="n">
        <f aca="false">AS48+AU48</f>
        <v>59</v>
      </c>
      <c r="AW48" s="126" t="n">
        <f aca="false">IF(AQ48="","",((AV48-(INT(AV48/60)*60))/100)+(INT(AV48/60)))</f>
        <v>0.59</v>
      </c>
      <c r="AX48" s="121" t="n">
        <f aca="false">AV48+AO48</f>
        <v>207</v>
      </c>
      <c r="AY48" s="130" t="n">
        <f aca="false">IF(AW48="","",((AX48-(INT(AX48/60)*60))/100)+(INT(AX48/60)))</f>
        <v>3.27</v>
      </c>
      <c r="AZ48" s="122" t="n">
        <v>1.09</v>
      </c>
      <c r="BA48" s="123" t="n">
        <f aca="false">IF(AZ48="","",IF(AZ48&lt;MinMaxWorkouts!$E$6,MinMaxWorkouts!$E$6,IF(AZ48&gt;MinMaxWorkouts!$F$6,MinMaxWorkouts!$F$6,IF(AZ48="M",MinMaxWorkouts!$F$6,AZ48))))</f>
        <v>1.09</v>
      </c>
      <c r="BB48" s="114" t="n">
        <f aca="false">IF(AZ48="",0,((INT(BA48))*60)+(BA48-INT(BA48))*100)</f>
        <v>69</v>
      </c>
      <c r="BC48" s="124"/>
      <c r="BD48" s="114" t="n">
        <f aca="false">((INT(BC48))*60)+(BC48-INT(BC48))*100</f>
        <v>0</v>
      </c>
      <c r="BE48" s="125" t="n">
        <f aca="false">BB48+BD48</f>
        <v>69</v>
      </c>
      <c r="BF48" s="131" t="n">
        <f aca="false">IF(AZ48="","",((BE48-(INT(BE48/60)*60))/100)+(INT(BE48/60)))</f>
        <v>1.09</v>
      </c>
      <c r="BG48" s="121" t="n">
        <f aca="false">BE48+AX48</f>
        <v>276</v>
      </c>
      <c r="BH48" s="130" t="n">
        <f aca="false">IF(BF48="","",((BG48-(INT(BG48/60)*60))/100)+(INT(BG48/60)))</f>
        <v>4.36</v>
      </c>
      <c r="BI48" s="95" t="n">
        <f aca="false">IF(BH48="","",RANK(BH48,BH$3:BH$52,1))</f>
        <v>11</v>
      </c>
      <c r="BJ48" s="122" t="n">
        <v>1.34</v>
      </c>
      <c r="BK48" s="123" t="n">
        <f aca="false">IF(BJ48="","",IF(BJ48&lt;MinMaxWorkouts!$E$7,MinMaxWorkouts!$E$7,IF(BJ48&gt;MinMaxWorkouts!$F$7,MinMaxWorkouts!$F$7,IF(BJ48="M",MinMaxWorkouts!$F$7,BJ48))))</f>
        <v>1.34</v>
      </c>
      <c r="BL48" s="114" t="n">
        <f aca="false">IF(BJ48="",0,((INT(BK48))*60)+(BK48-INT(BK48))*100)</f>
        <v>94</v>
      </c>
      <c r="BM48" s="124"/>
      <c r="BN48" s="114" t="n">
        <f aca="false">((INT(BM48))*60)+(BM48-INT(BM48))*100</f>
        <v>0</v>
      </c>
      <c r="BO48" s="125" t="n">
        <f aca="false">BL48+BN48</f>
        <v>94</v>
      </c>
      <c r="BP48" s="131" t="n">
        <f aca="false">IF(BJ48="","",((BO48-(INT(BO48/60)*60))/100)+(INT(BO48/60)))</f>
        <v>1.34</v>
      </c>
      <c r="BQ48" s="121" t="n">
        <f aca="false">BO48+BG48</f>
        <v>370</v>
      </c>
      <c r="BR48" s="127" t="n">
        <f aca="false">IF(BP48="","",((BQ48-(INT(BQ48/60)*60))/100)+(INT(BQ48/60)))</f>
        <v>6.1</v>
      </c>
      <c r="BS48" s="122" t="n">
        <v>1.34</v>
      </c>
      <c r="BT48" s="123" t="n">
        <f aca="false">IF(BS48="","",IF(BS48&lt;MinMaxWorkouts!$E$8,MinMaxWorkouts!$E$8,IF(BS48&gt;MinMaxWorkouts!$F$8,MinMaxWorkouts!$F$8,IF(BS48="M",MinMaxWorkouts!$F$8,BS48))))</f>
        <v>1.34</v>
      </c>
      <c r="BU48" s="114" t="n">
        <f aca="false">IF(BS48="",0,((INT(BT48))*60)+(BT48-INT(BT48))*100)</f>
        <v>94</v>
      </c>
      <c r="BV48" s="124"/>
      <c r="BW48" s="114" t="n">
        <f aca="false">((INT(BV48))*60)+(BV48-INT(BV48))*100</f>
        <v>0</v>
      </c>
      <c r="BX48" s="125" t="n">
        <f aca="false">BU48+BW48</f>
        <v>94</v>
      </c>
      <c r="BY48" s="132" t="n">
        <f aca="false">IF(BS48="","",((BX48-(INT(BX48/60)*60))/100)+(INT(BX48/60)))</f>
        <v>1.34</v>
      </c>
      <c r="BZ48" s="121" t="n">
        <f aca="false">BX48+BQ48</f>
        <v>464</v>
      </c>
      <c r="CA48" s="133" t="n">
        <f aca="false">IF(BY48="","",((BZ48-(INT(BZ48/60)*60))/100)+(INT(BZ48/60)))</f>
        <v>7.44</v>
      </c>
      <c r="CB48" s="122" t="n">
        <v>0.45</v>
      </c>
      <c r="CC48" s="134" t="n">
        <f aca="false">IF(CB48="","",IF(CB48&lt;MinMaxWorkouts!$E$9,MinMaxWorkouts!$E$9,IF(CB48&gt;MinMaxWorkouts!$F$9,MinMaxWorkouts!$F$9,IF(CB48="M",MinMaxWorkouts!$F$9,CB48))))</f>
        <v>0.45</v>
      </c>
      <c r="CD48" s="135" t="n">
        <f aca="false">IF(CB48="",0,((INT(CC48))*60)+(CC48-INT(CC48))*100)</f>
        <v>45</v>
      </c>
      <c r="CE48" s="124"/>
      <c r="CF48" s="114" t="n">
        <f aca="false">((INT(CE48))*60)+(CE48-INT(CE48))*100</f>
        <v>0</v>
      </c>
      <c r="CG48" s="125" t="n">
        <f aca="false">CD48+CF48</f>
        <v>45</v>
      </c>
      <c r="CH48" s="132" t="n">
        <f aca="false">IF(CB48="","",((CG48-(INT(CG48/60)*60))/100)+(INT(CG48/60)))</f>
        <v>0.45</v>
      </c>
      <c r="CI48" s="121" t="n">
        <f aca="false">CG48+BZ48</f>
        <v>509</v>
      </c>
      <c r="CJ48" s="127" t="n">
        <f aca="false">IF(CH48="","",((CI48-(INT(CI48/60)*60))/100)+(INT(CI48/60)))</f>
        <v>8.29</v>
      </c>
      <c r="CK48" s="122" t="n">
        <v>0.47</v>
      </c>
      <c r="CL48" s="134" t="n">
        <f aca="false">IF(CK48="","",IF(CK48&lt;MinMaxWorkouts!$E$10,MinMaxWorkouts!$E$10,IF(CK48&gt;MinMaxWorkouts!$F$10,MinMaxWorkouts!$F$10,IF(CK48="M",MinMaxWorkouts!$F$10,CK48))))</f>
        <v>0.47</v>
      </c>
      <c r="CM48" s="135" t="n">
        <f aca="false">IF(CK48="",0,((INT(CL48))*60)+(CL48-INT(CL48))*100)</f>
        <v>47</v>
      </c>
      <c r="CN48" s="124" t="n">
        <v>0.05</v>
      </c>
      <c r="CO48" s="114" t="n">
        <f aca="false">((INT(CN48))*60)+(CN48-INT(CN48))*100</f>
        <v>5</v>
      </c>
      <c r="CP48" s="125" t="n">
        <f aca="false">CM48+CO48</f>
        <v>52</v>
      </c>
      <c r="CQ48" s="132" t="n">
        <f aca="false">IF(CK48="","",((CP48-(INT(CP48/60)*60))/100)+(INT(CP48/60)))</f>
        <v>0.52</v>
      </c>
      <c r="CR48" s="121" t="n">
        <f aca="false">CP48+CI48</f>
        <v>561</v>
      </c>
      <c r="CS48" s="127" t="n">
        <f aca="false">IF(CQ48="","",((CR48-(INT(CR48/60)*60))/100)+(INT(CR48/60)))</f>
        <v>9.21</v>
      </c>
      <c r="CT48" s="122" t="n">
        <v>0.53</v>
      </c>
      <c r="CU48" s="134" t="n">
        <f aca="false">IF(CT48="","",IF(CT48&lt;MinMaxWorkouts!$E$11,MinMaxWorkouts!$E$11,IF(CT48&gt;MinMaxWorkouts!$F$11,MinMaxWorkouts!$F$11,IF(CT48="M",MinMaxWorkouts!$F$11,CT48))))</f>
        <v>0.53</v>
      </c>
      <c r="CV48" s="135" t="n">
        <f aca="false">IF(CT48="",0,((INT(CU48))*60)+(CU48-INT(CU48))*100)</f>
        <v>53</v>
      </c>
      <c r="CW48" s="124"/>
      <c r="CX48" s="114" t="n">
        <f aca="false">((INT(CW48))*60)+(CW48-INT(CW48))*100</f>
        <v>0</v>
      </c>
      <c r="CY48" s="125" t="n">
        <f aca="false">CV48+CX48</f>
        <v>53</v>
      </c>
      <c r="CZ48" s="136" t="n">
        <f aca="false">IF(CT48="","",((CY48-(INT(CY48/60)*60))/100)+(INT(CY48/60)))</f>
        <v>0.53</v>
      </c>
      <c r="DA48" s="121" t="n">
        <f aca="false">CY48+CR48</f>
        <v>614</v>
      </c>
      <c r="DB48" s="127" t="n">
        <f aca="false">IF(CZ48="","",((DA48-(INT(DA48/60)*60))/100)+(INT(DA48/60)))</f>
        <v>10.14</v>
      </c>
      <c r="DC48" s="122" t="n">
        <v>0.53</v>
      </c>
      <c r="DD48" s="134" t="n">
        <f aca="false">IF(DC48="","",IF(DC48&lt;MinMaxWorkouts!$E$12,MinMaxWorkouts!$E$12,IF(DC48&gt;MinMaxWorkouts!$F$12,MinMaxWorkouts!$F$12,IF(DC48="M",MinMaxWorkouts!$F$12,DC48))))</f>
        <v>0.53</v>
      </c>
      <c r="DE48" s="135" t="n">
        <f aca="false">IF(DC48="",0,((INT(DD48))*60)+(DD48-INT(DD48))*100)</f>
        <v>53</v>
      </c>
      <c r="DF48" s="124"/>
      <c r="DG48" s="114" t="n">
        <f aca="false">((INT(DF48))*60)+(DF48-INT(DF48))*100</f>
        <v>0</v>
      </c>
      <c r="DH48" s="125" t="n">
        <f aca="false">DE48+DG48</f>
        <v>53</v>
      </c>
      <c r="DI48" s="136" t="n">
        <f aca="false">IF(DC48="","",((DH48-(INT(DH48/60)*60))/100)+(INT(DH48/60)))</f>
        <v>0.53</v>
      </c>
      <c r="DJ48" s="121" t="n">
        <f aca="false">DH48+DA48</f>
        <v>667</v>
      </c>
      <c r="DK48" s="127" t="n">
        <f aca="false">IF(DI48="","",((DJ48-(INT(DJ48/60)*60))/100)+(INT(DJ48/60)))</f>
        <v>11.07</v>
      </c>
      <c r="DL48" s="122" t="n">
        <v>1.05</v>
      </c>
      <c r="DM48" s="134" t="n">
        <f aca="false">IF(DL48="","",IF(DL48&lt;MinMaxWorkouts!$E$13,MinMaxWorkouts!$E$13,IF(DL48&gt;MinMaxWorkouts!$F$13,MinMaxWorkouts!$F$13,IF(DL48="M",MinMaxWorkouts!$F$13,DL48))))</f>
        <v>1.05</v>
      </c>
      <c r="DN48" s="135" t="n">
        <f aca="false">IF(DL48="",0,((INT(DM48))*60)+(DM48-INT(DM48))*100)</f>
        <v>65</v>
      </c>
      <c r="DO48" s="124"/>
      <c r="DP48" s="114" t="n">
        <f aca="false">((INT(DO48))*60)+(DO48-INT(DO48))*100</f>
        <v>0</v>
      </c>
      <c r="DQ48" s="125" t="n">
        <f aca="false">DN48+DP48</f>
        <v>65</v>
      </c>
      <c r="DR48" s="136" t="n">
        <f aca="false">IF(DL48="","",((DQ48-(INT(DQ48/60)*60))/100)+(INT(DQ48/60)))</f>
        <v>1.05</v>
      </c>
      <c r="DS48" s="137" t="n">
        <f aca="false">DJ48+DQ48</f>
        <v>732</v>
      </c>
      <c r="DT48" s="138" t="n">
        <f aca="false">IF(DR48="","",((DS48-(INT(DS48/60)*60))/100)+(INT(DS48/60)))</f>
        <v>12.12</v>
      </c>
      <c r="DU48" s="138" t="n">
        <f aca="false">DT48</f>
        <v>12.12</v>
      </c>
      <c r="DV48" s="122"/>
      <c r="DW48" s="134" t="str">
        <f aca="false">IF(DV48="","",IF(DV48&lt;MinMaxWorkouts!$E$14,MinMaxWorkouts!$E$14,IF(DV48&gt;MinMaxWorkouts!$F$14,MinMaxWorkouts!$F$14,IF(DV48="M",MinMaxWorkouts!$F$14,DV48))))</f>
        <v/>
      </c>
      <c r="DX48" s="135" t="n">
        <f aca="false">IF(DV48="",0,((INT(DW48))*60)+(DW48-INT(DW48))*100)</f>
        <v>0</v>
      </c>
      <c r="DY48" s="124"/>
      <c r="DZ48" s="114" t="n">
        <f aca="false">((INT(DY48))*60)+(DY48-INT(DY48))*100</f>
        <v>0</v>
      </c>
      <c r="EA48" s="125" t="n">
        <f aca="false">DX48+DZ48</f>
        <v>0</v>
      </c>
      <c r="EB48" s="136" t="str">
        <f aca="false">IF(DV48="","",((EA48-(INT(EA48/60)*60))/100)+(INT(EA48/60)))</f>
        <v/>
      </c>
      <c r="EC48" s="121" t="n">
        <f aca="false">EA48+DS48</f>
        <v>732</v>
      </c>
      <c r="ED48" s="122"/>
      <c r="EE48" s="134" t="str">
        <f aca="false">IF(ED48="","",IF(ED48&lt;MinMaxWorkouts!$E$15,MinMaxWorkouts!$E$15,IF(ED48&gt;MinMaxWorkouts!$F$15,MinMaxWorkouts!$F$15,IF(ED48="M",MinMaxWorkouts!$F$15,ED48))))</f>
        <v/>
      </c>
      <c r="EF48" s="135" t="n">
        <f aca="false">IF(ED48="",0,((INT(EE48))*60)+(EE48-INT(EE48))*100)</f>
        <v>0</v>
      </c>
      <c r="EG48" s="124"/>
      <c r="EH48" s="114" t="n">
        <f aca="false">((INT(EG48))*60)+(EG48-INT(EG48))*100</f>
        <v>0</v>
      </c>
      <c r="EI48" s="125" t="n">
        <f aca="false">EF48+EH48</f>
        <v>0</v>
      </c>
      <c r="EJ48" s="136" t="str">
        <f aca="false">IF(ED48="","",((EI48-(INT(EI48/60)*60))/100)+(INT(EI48/60)))</f>
        <v/>
      </c>
      <c r="EK48" s="121" t="n">
        <f aca="false">EI48+EC48</f>
        <v>732</v>
      </c>
      <c r="EL48" s="127" t="str">
        <f aca="false">IF(EJ48="","",((EK48-(INT(EK48/60)*60))/100)+(INT(EK48/60)))</f>
        <v/>
      </c>
      <c r="EM48" s="122"/>
      <c r="EN48" s="134" t="str">
        <f aca="false">IF(EM48="","",IF(EM48&lt;MinMaxWorkouts!$E$16,MinMaxWorkouts!$E$16,IF(EM48&gt;MinMaxWorkouts!$F$16,MinMaxWorkouts!$F$16,IF(EM48="M",MinMaxWorkouts!$F$16,EM48))))</f>
        <v/>
      </c>
      <c r="EO48" s="135" t="n">
        <f aca="false">IF(EM48="",0,((INT(EN48))*60)+(EN48-INT(EN48))*100)</f>
        <v>0</v>
      </c>
      <c r="EP48" s="124"/>
      <c r="EQ48" s="114" t="n">
        <f aca="false">((INT(EP48))*60)+(EP48-INT(EP48))*100</f>
        <v>0</v>
      </c>
      <c r="ER48" s="125" t="n">
        <f aca="false">EO48+EQ48</f>
        <v>0</v>
      </c>
      <c r="ES48" s="136" t="str">
        <f aca="false">IF(EM48="","",((ER48-(INT(ER48/60)*60))/100)+(INT(ER48/60)))</f>
        <v/>
      </c>
      <c r="ET48" s="121" t="n">
        <f aca="false">ER48+EK48</f>
        <v>732</v>
      </c>
      <c r="EU48" s="127" t="str">
        <f aca="false">IF(ES48="","",((ET48-(INT(ET48/60)*60))/100)+(INT(ET48/60)))</f>
        <v/>
      </c>
      <c r="EV48" s="122"/>
      <c r="EW48" s="123" t="str">
        <f aca="false">IF(EV48="","",IF(EV48&lt;MinMaxWorkouts!$E$17,MinMaxWorkouts!$E$17,IF(EV48&gt;MinMaxWorkouts!$F$17,MinMaxWorkouts!$F$17,IF(EV48="M",MinMaxWorkouts!$F$17,EV48))))</f>
        <v/>
      </c>
      <c r="EX48" s="135" t="n">
        <f aca="false">IF(EV48="",0,((INT(EW48))*60)+(EW48-INT(EW48))*100)</f>
        <v>0</v>
      </c>
      <c r="EY48" s="124"/>
      <c r="EZ48" s="114" t="n">
        <f aca="false">((INT(EY48))*60)+(EY48-INT(EY48))*100</f>
        <v>0</v>
      </c>
      <c r="FA48" s="125" t="n">
        <f aca="false">EX48+EZ48</f>
        <v>0</v>
      </c>
      <c r="FB48" s="136" t="str">
        <f aca="false">IF(EV48="","",((FA48-(INT(FA48/60)*60))/100)+(INT(FA48/60)))</f>
        <v/>
      </c>
      <c r="FC48" s="121" t="n">
        <f aca="false">FA48+ET48</f>
        <v>732</v>
      </c>
      <c r="FD48" s="127" t="str">
        <f aca="false">IF(FB48="","",((FC48-(INT(FC48/60)*60))/100)+(INT(FC48/60)))</f>
        <v/>
      </c>
      <c r="FE48" s="122"/>
      <c r="FF48" s="123" t="str">
        <f aca="false">IF(FE48="","",IF(FE48&lt;MinMaxWorkouts!$E$18,MinMaxWorkouts!$E$18,IF(FE48&gt;MinMaxWorkouts!$F$18,MinMaxWorkouts!$F$18,IF(FE48="M",MinMaxWorkouts!$F$18,FE48))))</f>
        <v/>
      </c>
      <c r="FG48" s="135" t="n">
        <f aca="false">IF(FE48="",0,((INT(FF48))*60)+(FF48-INT(FF48))*100)</f>
        <v>0</v>
      </c>
      <c r="FH48" s="124"/>
      <c r="FI48" s="114" t="n">
        <f aca="false">((INT(FH48))*60)+(FH48-INT(FH48))*100</f>
        <v>0</v>
      </c>
      <c r="FJ48" s="139" t="n">
        <f aca="false">FG48+FI48</f>
        <v>0</v>
      </c>
      <c r="FK48" s="140" t="str">
        <f aca="false">IF(FE48="","",((FJ48-(INT(FJ48/60)*60))/100)+(INT(FJ48/60)))</f>
        <v/>
      </c>
      <c r="FL48" s="121" t="n">
        <f aca="false">FJ48+FC48</f>
        <v>732</v>
      </c>
      <c r="FM48" s="127" t="str">
        <f aca="false">IF(FK48="","",((FL48-(INT(FL48/60)*60))/100)+(INT(FL48/60)))</f>
        <v/>
      </c>
      <c r="FN48" s="141" t="str">
        <f aca="false">IF(FM48="","",RANK(FM48,FM$3:FM$49,1))</f>
        <v/>
      </c>
      <c r="FO48" s="122"/>
      <c r="FP48" s="134" t="str">
        <f aca="false">IF(FO48="","",IF(FO48&lt;MinMaxWorkouts!$E$19,MinMaxWorkouts!$E$19,IF(FO48&gt;MinMaxWorkouts!$F$19,MinMaxWorkouts!$F$19,IF(FO48="M",MinMaxWorkouts!$F$19,FO48))))</f>
        <v/>
      </c>
      <c r="FQ48" s="135" t="n">
        <f aca="false">IF(FO48="",0,((INT(FP48))*60)+(FP48-INT(FP48))*100)</f>
        <v>0</v>
      </c>
      <c r="FR48" s="124"/>
      <c r="FS48" s="114" t="n">
        <f aca="false">((INT(FR48))*60)+(FR48-INT(FR48))*100</f>
        <v>0</v>
      </c>
      <c r="FT48" s="125" t="n">
        <f aca="false">FQ48+FS48</f>
        <v>0</v>
      </c>
      <c r="FU48" s="136" t="str">
        <f aca="false">IF(FO48="","",((FT48-(INT(FT48/60)*60))/100)+(INT(FT48/60)))</f>
        <v/>
      </c>
      <c r="FV48" s="121" t="n">
        <f aca="false">FT48+FL48</f>
        <v>732</v>
      </c>
      <c r="FW48" s="127" t="str">
        <f aca="false">IF(FU48="","",((FV48-(INT(FU48/60)*60))/100)+(INT(FU48/60)))</f>
        <v/>
      </c>
      <c r="FX48" s="122"/>
      <c r="FY48" s="134" t="str">
        <f aca="false">IF(FX48="","",IF(FX48&lt;MinMaxWorkouts!$E$20,MinMaxWorkouts!$E$20,IF(FX48&gt;MinMaxWorkouts!$F$20,MinMaxWorkouts!$F$20,IF(FX48="M",MinMaxWorkouts!$F$20,FX48))))</f>
        <v/>
      </c>
      <c r="FZ48" s="135" t="n">
        <f aca="false">IF(FU48="",0,((INT(FY48))*60)+(FY48-INT(FY48))*100)</f>
        <v>0</v>
      </c>
      <c r="GA48" s="124"/>
      <c r="GB48" s="114" t="n">
        <f aca="false">((INT(GA48))*60)+(GA48-INT(GA48))*100</f>
        <v>0</v>
      </c>
      <c r="GC48" s="125" t="n">
        <f aca="false">FZ48+GB48</f>
        <v>0</v>
      </c>
      <c r="GD48" s="136" t="str">
        <f aca="false">IF(FU48="","",((GC48-(INT(GC48/60)*60))/100)+(INT(GC48/60)))</f>
        <v/>
      </c>
      <c r="GE48" s="121" t="n">
        <f aca="false">GC48+FV48</f>
        <v>732</v>
      </c>
      <c r="GF48" s="127" t="str">
        <f aca="false">IF(GD48="","",((GE48-(INT(GD48/60)*60))/100)+(INT(GD48/60)))</f>
        <v/>
      </c>
      <c r="GG48" s="122"/>
      <c r="GH48" s="134" t="str">
        <f aca="false">IF(GG48="","",IF(GG48&lt;MinMaxWorkouts!$E$21,MinMaxWorkouts!$E$21,IF(GG48&gt;MinMaxWorkouts!$F$21,MinMaxWorkouts!$F$21,IF(GG48="M",MinMaxWorkouts!$F$21,GG48))))</f>
        <v/>
      </c>
      <c r="GI48" s="135" t="n">
        <f aca="false">IF(GD48="",0,((INT(GH48))*60)+(GH48-INT(GH48))*100)</f>
        <v>0</v>
      </c>
      <c r="GJ48" s="124"/>
      <c r="GK48" s="114" t="n">
        <f aca="false">((INT(GJ48))*60)+(GJ48-INT(GJ48))*100</f>
        <v>0</v>
      </c>
      <c r="GL48" s="125" t="n">
        <f aca="false">GI48+GK48</f>
        <v>0</v>
      </c>
      <c r="GM48" s="136" t="str">
        <f aca="false">IF(GD48="","",((GL48-(INT(GL48/60)*60))/100)+(INT(GL48/60)))</f>
        <v/>
      </c>
      <c r="GN48" s="121" t="n">
        <f aca="false">GL48+GE48</f>
        <v>732</v>
      </c>
      <c r="GO48" s="127" t="str">
        <f aca="false">IF(GM48="","",((GN48-(INT(GM48/60)*60))/100)+(INT(GM48/60)))</f>
        <v/>
      </c>
      <c r="GP48" s="122"/>
      <c r="GQ48" s="134" t="str">
        <f aca="false">IF(GP48="","",IF(GP48&lt;MinMaxWorkouts!$E$22,MinMaxWorkouts!$E$22,IF(GP48&gt;MinMaxWorkouts!$F$22,MinMaxWorkouts!$F$22,IF(GP48="M",MinMaxWorkouts!$F$22,GP48))))</f>
        <v/>
      </c>
      <c r="GR48" s="135" t="n">
        <f aca="false">IF(GM48="",0,((INT(GQ48))*60)+(GQ48-INT(GQ48))*100)</f>
        <v>0</v>
      </c>
      <c r="GS48" s="124"/>
      <c r="GT48" s="114" t="n">
        <f aca="false">((INT(GS48))*60)+(GS48-INT(GS48))*100</f>
        <v>0</v>
      </c>
      <c r="GU48" s="125" t="n">
        <f aca="false">GR48+GT48</f>
        <v>0</v>
      </c>
      <c r="GV48" s="136" t="str">
        <f aca="false">IF(GM48="","",((GU48-(INT(GU48/60)*60))/100)+(INT(GU48/60)))</f>
        <v/>
      </c>
      <c r="GW48" s="121" t="n">
        <f aca="false">GU48+GN48</f>
        <v>732</v>
      </c>
      <c r="GX48" s="127" t="str">
        <f aca="false">IF(GV48="","",((GW48-(INT(GV48/60)*60))/100)+(INT(GV48/60)))</f>
        <v/>
      </c>
      <c r="GY48" s="122"/>
      <c r="GZ48" s="134" t="str">
        <f aca="false">IF(GY48="","",IF(GY48&lt;MinMaxWorkouts!$E$23,MinMaxWorkouts!$E$23,IF(GY48&gt;MinMaxWorkouts!$F$23,MinMaxWorkouts!$F$23,IF(GY48="M",MinMaxWorkouts!$F$23,GY48))))</f>
        <v/>
      </c>
      <c r="HA48" s="135" t="n">
        <f aca="false">IF(GV48="",0,((INT(GZ48))*60)+(GZ48-INT(GZ48))*100)</f>
        <v>0</v>
      </c>
      <c r="HB48" s="124"/>
      <c r="HC48" s="114" t="n">
        <f aca="false">((INT(HB48))*60)+(HB48-INT(HB48))*100</f>
        <v>0</v>
      </c>
      <c r="HD48" s="125" t="n">
        <f aca="false">HA48+HC48</f>
        <v>0</v>
      </c>
      <c r="HE48" s="136" t="str">
        <f aca="false">IF(GV48="","",((HD48-(INT(HD48/60)*60))/100)+(INT(HD48/60)))</f>
        <v/>
      </c>
      <c r="HF48" s="121" t="n">
        <f aca="false">HD48+GW48</f>
        <v>732</v>
      </c>
      <c r="HG48" s="127" t="str">
        <f aca="false">IF(HE48="","",((HF48-(INT(HD48/60)*60))/100)+(INT(HD48/60)))</f>
        <v/>
      </c>
      <c r="HH48" s="122"/>
      <c r="HI48" s="134" t="str">
        <f aca="false">IF(HH48="","",IF(HH48&lt;MinMaxWorkouts!$E$24,MinMaxWorkouts!$E$24,IF(HH48&gt;MinMaxWorkouts!$F$24,MinMaxWorkouts!$F$24,IF(HH48="M",MinMaxWorkouts!$F$24,HH48))))</f>
        <v/>
      </c>
      <c r="HJ48" s="135" t="n">
        <f aca="false">IF(HH48="",0,((INT(HI48))*60)+(HI48-INT(HI48))*100)</f>
        <v>0</v>
      </c>
      <c r="HK48" s="124"/>
      <c r="HL48" s="114" t="n">
        <f aca="false">((INT(HK48))*60)+(HK48-INT(HK48))*100</f>
        <v>0</v>
      </c>
      <c r="HM48" s="125" t="n">
        <f aca="false">HJ48+HL48</f>
        <v>0</v>
      </c>
      <c r="HN48" s="136" t="n">
        <f aca="false">IF(HD48="","",((HM48-(INT(HM48/60)*60))/100)+(INT(HM48/60)))</f>
        <v>0</v>
      </c>
      <c r="HO48" s="142"/>
      <c r="HP48" s="143"/>
      <c r="HQ48" s="83" t="n">
        <f aca="false">HM48+HF48+HP48</f>
        <v>732</v>
      </c>
      <c r="HR48" s="122" t="s">
        <v>317</v>
      </c>
      <c r="HS48" s="144" t="str">
        <f aca="false">IF(HR48="DNF","",((HQ48-(INT(HQ48/60)*60))/100)+(INT(HQ48/60)))</f>
        <v/>
      </c>
      <c r="HT48" s="145"/>
      <c r="HU48" s="146" t="str">
        <f aca="false">IF(B48="","DNS",IF(HS48="","DNF",RANK(HS48,HS$3:HS$49,1)))</f>
        <v>DNF</v>
      </c>
      <c r="HV48" s="146" t="str">
        <f aca="false">HU48</f>
        <v>DNF</v>
      </c>
    </row>
    <row r="49" customFormat="false" ht="15.75" hidden="false" customHeight="false" outlineLevel="0" collapsed="false">
      <c r="A49" s="110" t="n">
        <v>9</v>
      </c>
      <c r="B49" s="111" t="n">
        <f aca="false">A49*10</f>
        <v>90</v>
      </c>
      <c r="C49" s="112" t="s">
        <v>318</v>
      </c>
      <c r="D49" s="113" t="str">
        <f aca="false">LEFT(C49,1)</f>
        <v>B</v>
      </c>
      <c r="E49" s="113" t="n">
        <f aca="false">IF(C49="","",FIND(" ",C49))</f>
        <v>6</v>
      </c>
      <c r="F49" s="114" t="str">
        <f aca="false">IF(C49="","",MID(C49,E49,20))</f>
        <v> Crawford</v>
      </c>
      <c r="G49" s="115" t="s">
        <v>319</v>
      </c>
      <c r="H49" s="114" t="str">
        <f aca="false">IF(G49="","",LEFT(G49,1))</f>
        <v>G</v>
      </c>
      <c r="I49" s="113" t="n">
        <f aca="false">IF(G49="","",FIND(" ",G49))</f>
        <v>5</v>
      </c>
      <c r="J49" s="114" t="str">
        <f aca="false">IF(G49="","",MID(G49,I49,20))</f>
        <v> Rodgers</v>
      </c>
      <c r="K49" s="113" t="str">
        <f aca="false">CONCATENATE(D49,".",F49,"/",H49,".",J49)</f>
        <v>B. Crawford/G. Rodgers</v>
      </c>
      <c r="L49" s="116" t="s">
        <v>167</v>
      </c>
      <c r="M49" s="117" t="s">
        <v>314</v>
      </c>
      <c r="N49" s="118" t="n">
        <v>3</v>
      </c>
      <c r="O49" s="119" t="n">
        <f aca="false">O48+MinMaxWorkouts!J$2</f>
        <v>0.449305555555556</v>
      </c>
      <c r="P49" s="120"/>
      <c r="Q49" s="121" t="n">
        <f aca="false">((INT(P49))*60)+(P49-INT(P49))*100</f>
        <v>0</v>
      </c>
      <c r="R49" s="122" t="n">
        <v>0.5</v>
      </c>
      <c r="S49" s="123" t="n">
        <f aca="false">IF(R49="","",IF(R49&lt;MinMaxWorkouts!$E$2,MinMaxWorkouts!$E$2,IF(R49&gt;MinMaxWorkouts!$F$2,MinMaxWorkouts!$F$2,IF(R49="M",MinMaxWorkouts!$D$2,R49))))</f>
        <v>0.5</v>
      </c>
      <c r="T49" s="114" t="n">
        <f aca="false">IF(R49="",0,((INT(S49))*60)+(S49-INT(S49))*100)</f>
        <v>50</v>
      </c>
      <c r="U49" s="124"/>
      <c r="V49" s="114" t="n">
        <f aca="false">((INT(U49))*60)+(U49-INT(U49))*100</f>
        <v>0</v>
      </c>
      <c r="W49" s="125" t="n">
        <f aca="false">T49+V49+Q49</f>
        <v>50</v>
      </c>
      <c r="X49" s="126" t="n">
        <f aca="false">IF(R49="","",((W49-(INT(W49/60)*60))/100)+(INT(W49/60)))</f>
        <v>0.5</v>
      </c>
      <c r="Y49" s="122" t="n">
        <v>0.43</v>
      </c>
      <c r="Z49" s="123" t="n">
        <f aca="false">IF(Y49="","",IF(Y49&lt;MinMaxWorkouts!$E$3,MinMaxWorkouts!$E$3,IF(Y49&gt;MinMaxWorkouts!$F$3,MinMaxWorkouts!$F$3,IF(Y49="M",MinMaxWorkouts!$F$3,Y49))))</f>
        <v>0.43</v>
      </c>
      <c r="AA49" s="114" t="n">
        <f aca="false">IF(Y49="",0,((INT(Z49))*60)+(Z49-INT(Z49))*100)</f>
        <v>43</v>
      </c>
      <c r="AB49" s="124"/>
      <c r="AC49" s="114" t="n">
        <f aca="false">((INT(AB49))*60)+(AB49-INT(AB49))*100</f>
        <v>0</v>
      </c>
      <c r="AD49" s="125" t="n">
        <f aca="false">AA49+AC49</f>
        <v>43</v>
      </c>
      <c r="AE49" s="126" t="n">
        <f aca="false">IF(Y49="","",((AD49-(INT(AD49/60)*60))/100)+(INT(AD49/60)))</f>
        <v>0.43</v>
      </c>
      <c r="AF49" s="121" t="n">
        <f aca="false">AD49+W49</f>
        <v>93</v>
      </c>
      <c r="AG49" s="127" t="n">
        <f aca="false">IF(AE49="","",((AF49-(INT(AF49/60)*60))/100)+(INT(AF49/60)))</f>
        <v>1.33</v>
      </c>
      <c r="AH49" s="122" t="n">
        <v>0.57</v>
      </c>
      <c r="AI49" s="128" t="n">
        <f aca="false">IF(AH49="","",IF(AH49&lt;MinMaxWorkouts!$E$4,MinMaxWorkouts!$E$4,IF(AH49&gt;MinMaxWorkouts!$F$4,MinMaxWorkouts!$F$4,IF(AH49="M",MinMaxWorkouts!$F$4,AH49))))</f>
        <v>0.57</v>
      </c>
      <c r="AJ49" s="114" t="n">
        <f aca="false">IF(AH49="",0,((INT(AI49))*60)+(AI49-INT(AI49))*100)</f>
        <v>57</v>
      </c>
      <c r="AK49" s="124"/>
      <c r="AL49" s="114" t="n">
        <f aca="false">((INT(AK49))*60)+(AK49-INT(AK49))*100</f>
        <v>0</v>
      </c>
      <c r="AM49" s="125" t="n">
        <f aca="false">AJ49+AL49</f>
        <v>57</v>
      </c>
      <c r="AN49" s="126" t="n">
        <f aca="false">IF(AH49="","",((AM49-(INT(AM49/60)*60))/100)+(INT(AM49/60)))</f>
        <v>0.57</v>
      </c>
      <c r="AO49" s="121" t="n">
        <f aca="false">AM49+AF49</f>
        <v>150</v>
      </c>
      <c r="AP49" s="127" t="n">
        <f aca="false">IF(AN49="","",((AO49-(INT(AO49/60)*60))/100)+(INT(AO49/60)))</f>
        <v>2.3</v>
      </c>
      <c r="AQ49" s="129" t="n">
        <v>0.57</v>
      </c>
      <c r="AR49" s="128" t="n">
        <f aca="false">IF(AQ49="","",IF(AQ49&lt;MinMaxWorkouts!$E$5,MinMaxWorkouts!$E$5,IF(AQ49&gt;MinMaxWorkouts!$F$5,MinMaxWorkouts!$F$5,IF(AQ49="M",MinMaxWorkouts!$F$5,AQ49))))</f>
        <v>0.57</v>
      </c>
      <c r="AS49" s="114" t="n">
        <f aca="false">IF(AQ49="",0,((INT(AR49))*60)+(AR49-INT(AR49))*100)</f>
        <v>57</v>
      </c>
      <c r="AT49" s="124"/>
      <c r="AU49" s="114" t="n">
        <f aca="false">((INT(AT49))*60)+(AT49-INT(AT49))*100</f>
        <v>0</v>
      </c>
      <c r="AV49" s="125" t="n">
        <f aca="false">AS49+AU49</f>
        <v>57</v>
      </c>
      <c r="AW49" s="126" t="n">
        <f aca="false">IF(AQ49="","",((AV49-(INT(AV49/60)*60))/100)+(INT(AV49/60)))</f>
        <v>0.57</v>
      </c>
      <c r="AX49" s="121" t="n">
        <f aca="false">AV49+AO49</f>
        <v>207</v>
      </c>
      <c r="AY49" s="130" t="n">
        <f aca="false">IF(AW49="","",((AX49-(INT(AX49/60)*60))/100)+(INT(AX49/60)))</f>
        <v>3.27</v>
      </c>
      <c r="AZ49" s="122" t="s">
        <v>177</v>
      </c>
      <c r="BA49" s="123" t="n">
        <f aca="false">IF(AZ49="","",IF(AZ49&lt;MinMaxWorkouts!$E$6,MinMaxWorkouts!$E$6,IF(AZ49&gt;MinMaxWorkouts!$F$6,MinMaxWorkouts!$F$6,IF(AZ49="M",MinMaxWorkouts!$F$6,AZ49))))</f>
        <v>2</v>
      </c>
      <c r="BB49" s="114" t="n">
        <f aca="false">IF(AZ49="",0,((INT(BA49))*60)+(BA49-INT(BA49))*100)</f>
        <v>120</v>
      </c>
      <c r="BC49" s="124"/>
      <c r="BD49" s="114" t="n">
        <f aca="false">((INT(BC49))*60)+(BC49-INT(BC49))*100</f>
        <v>0</v>
      </c>
      <c r="BE49" s="125" t="n">
        <f aca="false">BB49+BD49</f>
        <v>120</v>
      </c>
      <c r="BF49" s="131" t="n">
        <f aca="false">IF(AZ49="","",((BE49-(INT(BE49/60)*60))/100)+(INT(BE49/60)))</f>
        <v>2</v>
      </c>
      <c r="BG49" s="121" t="n">
        <f aca="false">BE49+AX49</f>
        <v>327</v>
      </c>
      <c r="BH49" s="130" t="n">
        <f aca="false">IF(BF49="","",((BG49-(INT(BG49/60)*60))/100)+(INT(BG49/60)))</f>
        <v>5.27</v>
      </c>
      <c r="BI49" s="95" t="n">
        <f aca="false">IF(BH49="","",RANK(BH49,BH$3:BH$52,1))</f>
        <v>24</v>
      </c>
      <c r="BJ49" s="122"/>
      <c r="BK49" s="123" t="str">
        <f aca="false">IF(BJ49="","",IF(BJ49&lt;MinMaxWorkouts!$E$7,MinMaxWorkouts!$E$7,IF(BJ49&gt;MinMaxWorkouts!$F$7,MinMaxWorkouts!$F$7,IF(BJ49="M",MinMaxWorkouts!$F$7,BJ49))))</f>
        <v/>
      </c>
      <c r="BL49" s="114" t="n">
        <f aca="false">IF(BJ49="",0,((INT(BK49))*60)+(BK49-INT(BK49))*100)</f>
        <v>0</v>
      </c>
      <c r="BM49" s="124"/>
      <c r="BN49" s="114" t="n">
        <f aca="false">((INT(BM49))*60)+(BM49-INT(BM49))*100</f>
        <v>0</v>
      </c>
      <c r="BO49" s="125" t="n">
        <f aca="false">BL49+BN49</f>
        <v>0</v>
      </c>
      <c r="BP49" s="131" t="str">
        <f aca="false">IF(BJ49="","",((BO49-(INT(BO49/60)*60))/100)+(INT(BO49/60)))</f>
        <v/>
      </c>
      <c r="BQ49" s="121" t="n">
        <f aca="false">BO49+BG49</f>
        <v>327</v>
      </c>
      <c r="BR49" s="127" t="str">
        <f aca="false">IF(BP49="","",((BQ49-(INT(BQ49/60)*60))/100)+(INT(BQ49/60)))</f>
        <v/>
      </c>
      <c r="BS49" s="122"/>
      <c r="BT49" s="123" t="str">
        <f aca="false">IF(BS49="","",IF(BS49&lt;MinMaxWorkouts!$E$8,MinMaxWorkouts!$E$8,IF(BS49&gt;MinMaxWorkouts!$F$8,MinMaxWorkouts!$F$8,IF(BS49="M",MinMaxWorkouts!$F$8,BS49))))</f>
        <v/>
      </c>
      <c r="BU49" s="114" t="n">
        <f aca="false">IF(BS49="",0,((INT(BT49))*60)+(BT49-INT(BT49))*100)</f>
        <v>0</v>
      </c>
      <c r="BV49" s="124"/>
      <c r="BW49" s="114" t="n">
        <f aca="false">((INT(BV49))*60)+(BV49-INT(BV49))*100</f>
        <v>0</v>
      </c>
      <c r="BX49" s="125" t="n">
        <f aca="false">BU49+BW49</f>
        <v>0</v>
      </c>
      <c r="BY49" s="132" t="str">
        <f aca="false">IF(BS49="","",((BX49-(INT(BX49/60)*60))/100)+(INT(BX49/60)))</f>
        <v/>
      </c>
      <c r="BZ49" s="121" t="n">
        <f aca="false">BX49+BQ49</f>
        <v>327</v>
      </c>
      <c r="CA49" s="133" t="str">
        <f aca="false">IF(BY49="","",((BZ49-(INT(BZ49/60)*60))/100)+(INT(BZ49/60)))</f>
        <v/>
      </c>
      <c r="CB49" s="122"/>
      <c r="CC49" s="134" t="str">
        <f aca="false">IF(CB49="","",IF(CB49&lt;MinMaxWorkouts!$E$9,MinMaxWorkouts!$E$9,IF(CB49&gt;MinMaxWorkouts!$F$9,MinMaxWorkouts!$F$9,IF(CB49="M",MinMaxWorkouts!$F$9,CB49))))</f>
        <v/>
      </c>
      <c r="CD49" s="135" t="n">
        <f aca="false">IF(CB49="",0,((INT(CC49))*60)+(CC49-INT(CC49))*100)</f>
        <v>0</v>
      </c>
      <c r="CE49" s="124"/>
      <c r="CF49" s="114" t="n">
        <f aca="false">((INT(CE49))*60)+(CE49-INT(CE49))*100</f>
        <v>0</v>
      </c>
      <c r="CG49" s="125" t="n">
        <f aca="false">CD49+CF49</f>
        <v>0</v>
      </c>
      <c r="CH49" s="132" t="str">
        <f aca="false">IF(CB49="","",((CG49-(INT(CG49/60)*60))/100)+(INT(CG49/60)))</f>
        <v/>
      </c>
      <c r="CI49" s="121" t="n">
        <f aca="false">CG49+BZ49</f>
        <v>327</v>
      </c>
      <c r="CJ49" s="127" t="str">
        <f aca="false">IF(CH49="","",((CI49-(INT(CI49/60)*60))/100)+(INT(CI49/60)))</f>
        <v/>
      </c>
      <c r="CK49" s="122"/>
      <c r="CL49" s="134" t="str">
        <f aca="false">IF(CK49="","",IF(CK49&lt;MinMaxWorkouts!$E$10,MinMaxWorkouts!$E$10,IF(CK49&gt;MinMaxWorkouts!$F$10,MinMaxWorkouts!$F$10,IF(CK49="M",MinMaxWorkouts!$F$10,CK49))))</f>
        <v/>
      </c>
      <c r="CM49" s="135" t="n">
        <f aca="false">IF(CK49="",0,((INT(CL49))*60)+(CL49-INT(CL49))*100)</f>
        <v>0</v>
      </c>
      <c r="CN49" s="124"/>
      <c r="CO49" s="114" t="n">
        <f aca="false">((INT(CN49))*60)+(CN49-INT(CN49))*100</f>
        <v>0</v>
      </c>
      <c r="CP49" s="125" t="n">
        <f aca="false">CM49+CO49</f>
        <v>0</v>
      </c>
      <c r="CQ49" s="132" t="str">
        <f aca="false">IF(CK49="","",((CP49-(INT(CP49/60)*60))/100)+(INT(CP49/60)))</f>
        <v/>
      </c>
      <c r="CR49" s="121" t="n">
        <f aca="false">CP49+CI49</f>
        <v>327</v>
      </c>
      <c r="CS49" s="127" t="str">
        <f aca="false">IF(CQ49="","",((CR49-(INT(CR49/60)*60))/100)+(INT(CR49/60)))</f>
        <v/>
      </c>
      <c r="CT49" s="122"/>
      <c r="CU49" s="134" t="str">
        <f aca="false">IF(CT49="","",IF(CT49&lt;MinMaxWorkouts!$E$11,MinMaxWorkouts!$E$11,IF(CT49&gt;MinMaxWorkouts!$F$11,MinMaxWorkouts!$F$11,IF(CT49="M",MinMaxWorkouts!$F$11,CT49))))</f>
        <v/>
      </c>
      <c r="CV49" s="135" t="n">
        <f aca="false">IF(CT49="",0,((INT(CU49))*60)+(CU49-INT(CU49))*100)</f>
        <v>0</v>
      </c>
      <c r="CW49" s="124"/>
      <c r="CX49" s="114" t="n">
        <f aca="false">((INT(CW49))*60)+(CW49-INT(CW49))*100</f>
        <v>0</v>
      </c>
      <c r="CY49" s="125" t="n">
        <f aca="false">CV49+CX49</f>
        <v>0</v>
      </c>
      <c r="CZ49" s="136" t="str">
        <f aca="false">IF(CT49="","",((CY49-(INT(CY49/60)*60))/100)+(INT(CY49/60)))</f>
        <v/>
      </c>
      <c r="DA49" s="121" t="n">
        <f aca="false">CY49+CR49</f>
        <v>327</v>
      </c>
      <c r="DB49" s="127" t="str">
        <f aca="false">IF(CZ49="","",((DA49-(INT(DA49/60)*60))/100)+(INT(DA49/60)))</f>
        <v/>
      </c>
      <c r="DC49" s="122"/>
      <c r="DD49" s="134" t="str">
        <f aca="false">IF(DC49="","",IF(DC49&lt;MinMaxWorkouts!$E$12,MinMaxWorkouts!$E$12,IF(DC49&gt;MinMaxWorkouts!$F$12,MinMaxWorkouts!$F$12,IF(DC49="M",MinMaxWorkouts!$F$12,DC49))))</f>
        <v/>
      </c>
      <c r="DE49" s="135" t="n">
        <f aca="false">IF(DC49="",0,((INT(DD49))*60)+(DD49-INT(DD49))*100)</f>
        <v>0</v>
      </c>
      <c r="DF49" s="124"/>
      <c r="DG49" s="114" t="n">
        <f aca="false">((INT(DF49))*60)+(DF49-INT(DF49))*100</f>
        <v>0</v>
      </c>
      <c r="DH49" s="125" t="n">
        <f aca="false">DE49+DG49</f>
        <v>0</v>
      </c>
      <c r="DI49" s="136" t="str">
        <f aca="false">IF(DC49="","",((DH49-(INT(DH49/60)*60))/100)+(INT(DH49/60)))</f>
        <v/>
      </c>
      <c r="DJ49" s="121" t="n">
        <f aca="false">DH49+DA49</f>
        <v>327</v>
      </c>
      <c r="DK49" s="127" t="str">
        <f aca="false">IF(DI49="","",((DJ49-(INT(DJ49/60)*60))/100)+(INT(DJ49/60)))</f>
        <v/>
      </c>
      <c r="DL49" s="122"/>
      <c r="DM49" s="134" t="str">
        <f aca="false">IF(DL49="","",IF(DL49&lt;MinMaxWorkouts!$E$13,MinMaxWorkouts!$E$13,IF(DL49&gt;MinMaxWorkouts!$F$13,MinMaxWorkouts!$F$13,IF(DL49="M",MinMaxWorkouts!$F$13,DL49))))</f>
        <v/>
      </c>
      <c r="DN49" s="135" t="n">
        <f aca="false">IF(DL49="",0,((INT(DM49))*60)+(DM49-INT(DM49))*100)</f>
        <v>0</v>
      </c>
      <c r="DO49" s="124"/>
      <c r="DP49" s="114" t="n">
        <f aca="false">((INT(DO49))*60)+(DO49-INT(DO49))*100</f>
        <v>0</v>
      </c>
      <c r="DQ49" s="125" t="n">
        <f aca="false">DN49+DP49</f>
        <v>0</v>
      </c>
      <c r="DR49" s="136" t="str">
        <f aca="false">IF(DL49="","",((DQ49-(INT(DQ49/60)*60))/100)+(INT(DQ49/60)))</f>
        <v/>
      </c>
      <c r="DS49" s="137" t="n">
        <f aca="false">DJ49+DQ49</f>
        <v>327</v>
      </c>
      <c r="DT49" s="138" t="str">
        <f aca="false">IF(DR49="","",((DS49-(INT(DS49/60)*60))/100)+(INT(DS49/60)))</f>
        <v/>
      </c>
      <c r="DU49" s="138" t="str">
        <f aca="false">DT49</f>
        <v/>
      </c>
      <c r="DV49" s="122"/>
      <c r="DW49" s="134" t="str">
        <f aca="false">IF(DV49="","",IF(DV49&lt;MinMaxWorkouts!$E$14,MinMaxWorkouts!$E$14,IF(DV49&gt;MinMaxWorkouts!$F$14,MinMaxWorkouts!$F$14,IF(DV49="M",MinMaxWorkouts!$F$14,DV49))))</f>
        <v/>
      </c>
      <c r="DX49" s="135" t="n">
        <f aca="false">IF(DV49="",0,((INT(DW49))*60)+(DW49-INT(DW49))*100)</f>
        <v>0</v>
      </c>
      <c r="DY49" s="124"/>
      <c r="DZ49" s="114" t="n">
        <f aca="false">((INT(DY49))*60)+(DY49-INT(DY49))*100</f>
        <v>0</v>
      </c>
      <c r="EA49" s="125" t="n">
        <f aca="false">DX49+DZ49</f>
        <v>0</v>
      </c>
      <c r="EB49" s="136" t="str">
        <f aca="false">IF(DV49="","",((EA49-(INT(EA49/60)*60))/100)+(INT(EA49/60)))</f>
        <v/>
      </c>
      <c r="EC49" s="121" t="n">
        <f aca="false">EA49+DS49</f>
        <v>327</v>
      </c>
      <c r="ED49" s="122"/>
      <c r="EE49" s="134" t="str">
        <f aca="false">IF(ED49="","",IF(ED49&lt;MinMaxWorkouts!$E$15,MinMaxWorkouts!$E$15,IF(ED49&gt;MinMaxWorkouts!$F$15,MinMaxWorkouts!$F$15,IF(ED49="M",MinMaxWorkouts!$F$15,ED49))))</f>
        <v/>
      </c>
      <c r="EF49" s="135" t="n">
        <f aca="false">IF(ED49="",0,((INT(EE49))*60)+(EE49-INT(EE49))*100)</f>
        <v>0</v>
      </c>
      <c r="EG49" s="124"/>
      <c r="EH49" s="114" t="n">
        <f aca="false">((INT(EG49))*60)+(EG49-INT(EG49))*100</f>
        <v>0</v>
      </c>
      <c r="EI49" s="125" t="n">
        <f aca="false">EF49+EH49</f>
        <v>0</v>
      </c>
      <c r="EJ49" s="136" t="str">
        <f aca="false">IF(ED49="","",((EI49-(INT(EI49/60)*60))/100)+(INT(EI49/60)))</f>
        <v/>
      </c>
      <c r="EK49" s="121" t="n">
        <f aca="false">EI49+EC49</f>
        <v>327</v>
      </c>
      <c r="EL49" s="127" t="str">
        <f aca="false">IF(EJ49="","",((EK49-(INT(EK49/60)*60))/100)+(INT(EK49/60)))</f>
        <v/>
      </c>
      <c r="EM49" s="122"/>
      <c r="EN49" s="134" t="str">
        <f aca="false">IF(EM49="","",IF(EM49&lt;MinMaxWorkouts!$E$16,MinMaxWorkouts!$E$16,IF(EM49&gt;MinMaxWorkouts!$F$16,MinMaxWorkouts!$F$16,IF(EM49="M",MinMaxWorkouts!$F$16,EM49))))</f>
        <v/>
      </c>
      <c r="EO49" s="135" t="n">
        <f aca="false">IF(EM49="",0,((INT(EN49))*60)+(EN49-INT(EN49))*100)</f>
        <v>0</v>
      </c>
      <c r="EP49" s="124"/>
      <c r="EQ49" s="114" t="n">
        <f aca="false">((INT(EP49))*60)+(EP49-INT(EP49))*100</f>
        <v>0</v>
      </c>
      <c r="ER49" s="125" t="n">
        <f aca="false">EO49+EQ49</f>
        <v>0</v>
      </c>
      <c r="ES49" s="136" t="str">
        <f aca="false">IF(EM49="","",((ER49-(INT(ER49/60)*60))/100)+(INT(ER49/60)))</f>
        <v/>
      </c>
      <c r="ET49" s="121" t="n">
        <f aca="false">ER49+EK49</f>
        <v>327</v>
      </c>
      <c r="EU49" s="127" t="str">
        <f aca="false">IF(ES49="","",((ET49-(INT(ET49/60)*60))/100)+(INT(ET49/60)))</f>
        <v/>
      </c>
      <c r="EV49" s="122"/>
      <c r="EW49" s="123" t="str">
        <f aca="false">IF(EV49="","",IF(EV49&lt;MinMaxWorkouts!$E$17,MinMaxWorkouts!$E$17,IF(EV49&gt;MinMaxWorkouts!$F$17,MinMaxWorkouts!$F$17,IF(EV49="M",MinMaxWorkouts!$F$17,EV49))))</f>
        <v/>
      </c>
      <c r="EX49" s="135" t="n">
        <f aca="false">IF(EV49="",0,((INT(EW49))*60)+(EW49-INT(EW49))*100)</f>
        <v>0</v>
      </c>
      <c r="EY49" s="124"/>
      <c r="EZ49" s="114" t="n">
        <f aca="false">((INT(EY49))*60)+(EY49-INT(EY49))*100</f>
        <v>0</v>
      </c>
      <c r="FA49" s="125" t="n">
        <f aca="false">EX49+EZ49</f>
        <v>0</v>
      </c>
      <c r="FB49" s="136" t="str">
        <f aca="false">IF(EV49="","",((FA49-(INT(FA49/60)*60))/100)+(INT(FA49/60)))</f>
        <v/>
      </c>
      <c r="FC49" s="121" t="n">
        <f aca="false">FA49+ET49</f>
        <v>327</v>
      </c>
      <c r="FD49" s="127" t="str">
        <f aca="false">IF(FB49="","",((FC49-(INT(FC49/60)*60))/100)+(INT(FC49/60)))</f>
        <v/>
      </c>
      <c r="FE49" s="122"/>
      <c r="FF49" s="123" t="str">
        <f aca="false">IF(FE49="","",IF(FE49&lt;MinMaxWorkouts!$E$18,MinMaxWorkouts!$E$18,IF(FE49&gt;MinMaxWorkouts!$F$18,MinMaxWorkouts!$F$18,IF(FE49="M",MinMaxWorkouts!$F$18,FE49))))</f>
        <v/>
      </c>
      <c r="FG49" s="135" t="n">
        <f aca="false">IF(FE49="",0,((INT(FF49))*60)+(FF49-INT(FF49))*100)</f>
        <v>0</v>
      </c>
      <c r="FH49" s="124"/>
      <c r="FI49" s="114" t="n">
        <f aca="false">((INT(FH49))*60)+(FH49-INT(FH49))*100</f>
        <v>0</v>
      </c>
      <c r="FJ49" s="139" t="n">
        <f aca="false">FG49+FI49</f>
        <v>0</v>
      </c>
      <c r="FK49" s="140" t="str">
        <f aca="false">IF(FE49="","",((FJ49-(INT(FJ49/60)*60))/100)+(INT(FJ49/60)))</f>
        <v/>
      </c>
      <c r="FL49" s="121" t="n">
        <f aca="false">FJ49+FC49</f>
        <v>327</v>
      </c>
      <c r="FM49" s="127" t="str">
        <f aca="false">IF(FK49="","",((FL49-(INT(FL49/60)*60))/100)+(INT(FL49/60)))</f>
        <v/>
      </c>
      <c r="FN49" s="141" t="str">
        <f aca="false">IF(FM49="","",RANK(FM49,FM$3:FM$49,1))</f>
        <v/>
      </c>
      <c r="FO49" s="122"/>
      <c r="FP49" s="134" t="str">
        <f aca="false">IF(FO49="","",IF(FO49&lt;MinMaxWorkouts!$E$19,MinMaxWorkouts!$E$19,IF(FO49&gt;MinMaxWorkouts!$F$19,MinMaxWorkouts!$F$19,IF(FO49="M",MinMaxWorkouts!$F$19,FO49))))</f>
        <v/>
      </c>
      <c r="FQ49" s="135" t="n">
        <f aca="false">IF(FO49="",0,((INT(FP49))*60)+(FP49-INT(FP49))*100)</f>
        <v>0</v>
      </c>
      <c r="FR49" s="124"/>
      <c r="FS49" s="114" t="n">
        <f aca="false">((INT(FR49))*60)+(FR49-INT(FR49))*100</f>
        <v>0</v>
      </c>
      <c r="FT49" s="125" t="n">
        <f aca="false">FQ49+FS49</f>
        <v>0</v>
      </c>
      <c r="FU49" s="136" t="str">
        <f aca="false">IF(FO49="","",((FT49-(INT(FT49/60)*60))/100)+(INT(FT49/60)))</f>
        <v/>
      </c>
      <c r="FV49" s="121" t="n">
        <f aca="false">FT49+FL49</f>
        <v>327</v>
      </c>
      <c r="FW49" s="127" t="str">
        <f aca="false">IF(FU49="","",((FV49-(INT(FU49/60)*60))/100)+(INT(FU49/60)))</f>
        <v/>
      </c>
      <c r="FX49" s="122"/>
      <c r="FY49" s="134" t="str">
        <f aca="false">IF(FX49="","",IF(FX49&lt;MinMaxWorkouts!$E$20,MinMaxWorkouts!$E$20,IF(FX49&gt;MinMaxWorkouts!$F$20,MinMaxWorkouts!$F$20,IF(FX49="M",MinMaxWorkouts!$F$20,FX49))))</f>
        <v/>
      </c>
      <c r="FZ49" s="135" t="n">
        <f aca="false">IF(FU49="",0,((INT(FY49))*60)+(FY49-INT(FY49))*100)</f>
        <v>0</v>
      </c>
      <c r="GA49" s="124"/>
      <c r="GB49" s="114" t="n">
        <f aca="false">((INT(GA49))*60)+(GA49-INT(GA49))*100</f>
        <v>0</v>
      </c>
      <c r="GC49" s="125" t="n">
        <f aca="false">FZ49+GB49</f>
        <v>0</v>
      </c>
      <c r="GD49" s="136" t="str">
        <f aca="false">IF(FU49="","",((GC49-(INT(GC49/60)*60))/100)+(INT(GC49/60)))</f>
        <v/>
      </c>
      <c r="GE49" s="121" t="n">
        <f aca="false">GC49+FV49</f>
        <v>327</v>
      </c>
      <c r="GF49" s="127" t="str">
        <f aca="false">IF(GD49="","",((GE49-(INT(GD49/60)*60))/100)+(INT(GD49/60)))</f>
        <v/>
      </c>
      <c r="GG49" s="122"/>
      <c r="GH49" s="134" t="str">
        <f aca="false">IF(GG49="","",IF(GG49&lt;MinMaxWorkouts!$E$21,MinMaxWorkouts!$E$21,IF(GG49&gt;MinMaxWorkouts!$F$21,MinMaxWorkouts!$F$21,IF(GG49="M",MinMaxWorkouts!$F$21,GG49))))</f>
        <v/>
      </c>
      <c r="GI49" s="135" t="n">
        <f aca="false">IF(GD49="",0,((INT(GH49))*60)+(GH49-INT(GH49))*100)</f>
        <v>0</v>
      </c>
      <c r="GJ49" s="124"/>
      <c r="GK49" s="114" t="n">
        <f aca="false">((INT(GJ49))*60)+(GJ49-INT(GJ49))*100</f>
        <v>0</v>
      </c>
      <c r="GL49" s="125" t="n">
        <f aca="false">GI49+GK49</f>
        <v>0</v>
      </c>
      <c r="GM49" s="136" t="str">
        <f aca="false">IF(GD49="","",((GL49-(INT(GL49/60)*60))/100)+(INT(GL49/60)))</f>
        <v/>
      </c>
      <c r="GN49" s="121" t="n">
        <f aca="false">GL49+GE49</f>
        <v>327</v>
      </c>
      <c r="GO49" s="127" t="str">
        <f aca="false">IF(GM49="","",((GN49-(INT(GM49/60)*60))/100)+(INT(GM49/60)))</f>
        <v/>
      </c>
      <c r="GP49" s="122"/>
      <c r="GQ49" s="134" t="str">
        <f aca="false">IF(GP49="","",IF(GP49&lt;MinMaxWorkouts!$E$22,MinMaxWorkouts!$E$22,IF(GP49&gt;MinMaxWorkouts!$F$22,MinMaxWorkouts!$F$22,IF(GP49="M",MinMaxWorkouts!$F$22,GP49))))</f>
        <v/>
      </c>
      <c r="GR49" s="135" t="n">
        <f aca="false">IF(GM49="",0,((INT(GQ49))*60)+(GQ49-INT(GQ49))*100)</f>
        <v>0</v>
      </c>
      <c r="GS49" s="124"/>
      <c r="GT49" s="114" t="n">
        <f aca="false">((INT(GS49))*60)+(GS49-INT(GS49))*100</f>
        <v>0</v>
      </c>
      <c r="GU49" s="125" t="n">
        <f aca="false">GR49+GT49</f>
        <v>0</v>
      </c>
      <c r="GV49" s="136" t="str">
        <f aca="false">IF(GM49="","",((GU49-(INT(GU49/60)*60))/100)+(INT(GU49/60)))</f>
        <v/>
      </c>
      <c r="GW49" s="121" t="n">
        <f aca="false">GU49+GN49</f>
        <v>327</v>
      </c>
      <c r="GX49" s="127" t="str">
        <f aca="false">IF(GV49="","",((GW49-(INT(GV49/60)*60))/100)+(INT(GV49/60)))</f>
        <v/>
      </c>
      <c r="GY49" s="122"/>
      <c r="GZ49" s="134" t="str">
        <f aca="false">IF(GY49="","",IF(GY49&lt;MinMaxWorkouts!$E$23,MinMaxWorkouts!$E$23,IF(GY49&gt;MinMaxWorkouts!$F$23,MinMaxWorkouts!$F$23,IF(GY49="M",MinMaxWorkouts!$F$23,GY49))))</f>
        <v/>
      </c>
      <c r="HA49" s="135" t="n">
        <f aca="false">IF(GV49="",0,((INT(GZ49))*60)+(GZ49-INT(GZ49))*100)</f>
        <v>0</v>
      </c>
      <c r="HB49" s="124"/>
      <c r="HC49" s="114" t="n">
        <f aca="false">((INT(HB49))*60)+(HB49-INT(HB49))*100</f>
        <v>0</v>
      </c>
      <c r="HD49" s="125" t="n">
        <f aca="false">HA49+HC49</f>
        <v>0</v>
      </c>
      <c r="HE49" s="136" t="str">
        <f aca="false">IF(GV49="","",((HD49-(INT(HD49/60)*60))/100)+(INT(HD49/60)))</f>
        <v/>
      </c>
      <c r="HF49" s="121" t="n">
        <f aca="false">HD49+GW49</f>
        <v>327</v>
      </c>
      <c r="HG49" s="127" t="str">
        <f aca="false">IF(HE49="","",((HF49-(INT(HD49/60)*60))/100)+(INT(HD49/60)))</f>
        <v/>
      </c>
      <c r="HH49" s="122"/>
      <c r="HI49" s="134" t="str">
        <f aca="false">IF(HH49="","",IF(HH49&lt;MinMaxWorkouts!$E$24,MinMaxWorkouts!$E$24,IF(HH49&gt;MinMaxWorkouts!$F$24,MinMaxWorkouts!$F$24,IF(HH49="M",MinMaxWorkouts!$F$24,HH49))))</f>
        <v/>
      </c>
      <c r="HJ49" s="135" t="n">
        <f aca="false">IF(HH49="",0,((INT(HI49))*60)+(HI49-INT(HI49))*100)</f>
        <v>0</v>
      </c>
      <c r="HK49" s="124"/>
      <c r="HL49" s="114" t="n">
        <f aca="false">((INT(HK49))*60)+(HK49-INT(HK49))*100</f>
        <v>0</v>
      </c>
      <c r="HM49" s="125" t="n">
        <f aca="false">HJ49+HL49</f>
        <v>0</v>
      </c>
      <c r="HN49" s="136" t="n">
        <f aca="false">IF(HD49="","",((HM49-(INT(HM49/60)*60))/100)+(INT(HM49/60)))</f>
        <v>0</v>
      </c>
      <c r="HO49" s="142"/>
      <c r="HP49" s="143"/>
      <c r="HQ49" s="83" t="n">
        <f aca="false">HM49+HF49+HP49</f>
        <v>327</v>
      </c>
      <c r="HR49" s="122" t="s">
        <v>317</v>
      </c>
      <c r="HS49" s="144" t="str">
        <f aca="false">IF(HR49="DNF","",((HQ49-(INT(HQ49/60)*60))/100)+(INT(HQ49/60)))</f>
        <v/>
      </c>
      <c r="HT49" s="145"/>
      <c r="HU49" s="146" t="str">
        <f aca="false">IF(B49="","DNS",IF(HS49="","DNF",RANK(HS49,HS$3:HS$49,1)))</f>
        <v>DNF</v>
      </c>
      <c r="HV49" s="146" t="str">
        <f aca="false">HU49</f>
        <v>DNF</v>
      </c>
    </row>
    <row r="50" customFormat="false" ht="15.75" hidden="false" customHeight="false" outlineLevel="0" collapsed="false">
      <c r="A50" s="110" t="n">
        <v>43</v>
      </c>
      <c r="B50" s="111" t="n">
        <f aca="false">A50*10</f>
        <v>430</v>
      </c>
      <c r="C50" s="112" t="s">
        <v>320</v>
      </c>
      <c r="D50" s="113" t="str">
        <f aca="false">LEFT(C50,1)</f>
        <v>P</v>
      </c>
      <c r="E50" s="113" t="n">
        <f aca="false">IF(C50="","",FIND(" ",C50))</f>
        <v>5</v>
      </c>
      <c r="F50" s="114" t="str">
        <f aca="false">IF(C50="","",MID(C50,E50,20))</f>
        <v> Williamson</v>
      </c>
      <c r="G50" s="115" t="s">
        <v>321</v>
      </c>
      <c r="H50" s="114" t="str">
        <f aca="false">IF(G50="","",LEFT(G50,1))</f>
        <v>J</v>
      </c>
      <c r="I50" s="113" t="n">
        <f aca="false">IF(G50="","",FIND(" ",G50))</f>
        <v>7</v>
      </c>
      <c r="J50" s="114" t="str">
        <f aca="false">IF(G50="","",MID(G50,I50,20))</f>
        <v> Kennedy</v>
      </c>
      <c r="K50" s="113" t="str">
        <f aca="false">CONCATENATE(D50,".",F50,"/",H50,".",J50)</f>
        <v>P. Williamson/J. Kennedy</v>
      </c>
      <c r="L50" s="116" t="s">
        <v>322</v>
      </c>
      <c r="M50" s="117" t="s">
        <v>323</v>
      </c>
      <c r="N50" s="118" t="n">
        <v>1</v>
      </c>
      <c r="O50" s="119" t="n">
        <f aca="false">O49+MinMaxWorkouts!J$2</f>
        <v>0.45</v>
      </c>
      <c r="P50" s="120"/>
      <c r="Q50" s="121" t="n">
        <f aca="false">((INT(P50))*60)+(P50-INT(P50))*100</f>
        <v>0</v>
      </c>
      <c r="R50" s="122" t="n">
        <v>0.5</v>
      </c>
      <c r="S50" s="123" t="n">
        <f aca="false">IF(R50="","",IF(R50&lt;MinMaxWorkouts!$E$2,MinMaxWorkouts!$E$2,IF(R50&gt;MinMaxWorkouts!$F$2,MinMaxWorkouts!$F$2,IF(R50="M",MinMaxWorkouts!$D$2,R50))))</f>
        <v>0.5</v>
      </c>
      <c r="T50" s="114" t="n">
        <f aca="false">IF(R50="",0,((INT(S50))*60)+(S50-INT(S50))*100)</f>
        <v>50</v>
      </c>
      <c r="U50" s="124"/>
      <c r="V50" s="114" t="n">
        <f aca="false">((INT(U50))*60)+(U50-INT(U50))*100</f>
        <v>0</v>
      </c>
      <c r="W50" s="125" t="n">
        <f aca="false">T50+V50+Q50</f>
        <v>50</v>
      </c>
      <c r="X50" s="126" t="n">
        <f aca="false">IF(R50="","",((W50-(INT(W50/60)*60))/100)+(INT(W50/60)))</f>
        <v>0.5</v>
      </c>
      <c r="Y50" s="122" t="n">
        <v>0.47</v>
      </c>
      <c r="Z50" s="123" t="n">
        <f aca="false">IF(Y50="","",IF(Y50&lt;MinMaxWorkouts!$E$3,MinMaxWorkouts!$E$3,IF(Y50&gt;MinMaxWorkouts!$F$3,MinMaxWorkouts!$F$3,IF(Y50="M",MinMaxWorkouts!$F$3,Y50))))</f>
        <v>0.47</v>
      </c>
      <c r="AA50" s="114" t="n">
        <f aca="false">IF(Y50="",0,((INT(Z50))*60)+(Z50-INT(Z50))*100)</f>
        <v>47</v>
      </c>
      <c r="AB50" s="124"/>
      <c r="AC50" s="114" t="n">
        <f aca="false">((INT(AB50))*60)+(AB50-INT(AB50))*100</f>
        <v>0</v>
      </c>
      <c r="AD50" s="125" t="n">
        <f aca="false">AA50+AC50</f>
        <v>47</v>
      </c>
      <c r="AE50" s="126" t="n">
        <f aca="false">IF(Y50="","",((AD50-(INT(AD50/60)*60))/100)+(INT(AD50/60)))</f>
        <v>0.47</v>
      </c>
      <c r="AF50" s="121" t="n">
        <f aca="false">AD50+W50</f>
        <v>97</v>
      </c>
      <c r="AG50" s="127" t="n">
        <f aca="false">IF(AE50="","",((AF50-(INT(AF50/60)*60))/100)+(INT(AF50/60)))</f>
        <v>1.37</v>
      </c>
      <c r="AH50" s="122" t="n">
        <v>0.57</v>
      </c>
      <c r="AI50" s="128" t="n">
        <f aca="false">IF(AH50="","",IF(AH50&lt;MinMaxWorkouts!$E$4,MinMaxWorkouts!$E$4,IF(AH50&gt;MinMaxWorkouts!$F$4,MinMaxWorkouts!$F$4,IF(AH50="M",MinMaxWorkouts!$F$4,AH50))))</f>
        <v>0.57</v>
      </c>
      <c r="AJ50" s="114" t="n">
        <f aca="false">IF(AH50="",0,((INT(AI50))*60)+(AI50-INT(AI50))*100)</f>
        <v>57</v>
      </c>
      <c r="AK50" s="124"/>
      <c r="AL50" s="114" t="n">
        <f aca="false">((INT(AK50))*60)+(AK50-INT(AK50))*100</f>
        <v>0</v>
      </c>
      <c r="AM50" s="125" t="n">
        <f aca="false">AJ50+AL50</f>
        <v>57</v>
      </c>
      <c r="AN50" s="126" t="n">
        <f aca="false">IF(AH50="","",((AM50-(INT(AM50/60)*60))/100)+(INT(AM50/60)))</f>
        <v>0.57</v>
      </c>
      <c r="AO50" s="121" t="n">
        <f aca="false">AM50+AF50</f>
        <v>154</v>
      </c>
      <c r="AP50" s="127" t="n">
        <f aca="false">IF(AN50="","",((AO50-(INT(AO50/60)*60))/100)+(INT(AO50/60)))</f>
        <v>2.34</v>
      </c>
      <c r="AQ50" s="129" t="s">
        <v>177</v>
      </c>
      <c r="AR50" s="128" t="n">
        <f aca="false">IF(AQ50="","",IF(AQ50&lt;MinMaxWorkouts!$E$5,MinMaxWorkouts!$E$5,IF(AQ50&gt;MinMaxWorkouts!$F$5,MinMaxWorkouts!$F$5,IF(AQ50="M",MinMaxWorkouts!$F$5,AQ50))))</f>
        <v>1.12</v>
      </c>
      <c r="AS50" s="114" t="n">
        <f aca="false">IF(AQ50="",0,((INT(AR50))*60)+(AR50-INT(AR50))*100)</f>
        <v>72</v>
      </c>
      <c r="AT50" s="124"/>
      <c r="AU50" s="114" t="n">
        <f aca="false">((INT(AT50))*60)+(AT50-INT(AT50))*100</f>
        <v>0</v>
      </c>
      <c r="AV50" s="125" t="n">
        <f aca="false">AS50+AU50</f>
        <v>72</v>
      </c>
      <c r="AW50" s="126" t="n">
        <f aca="false">IF(AQ50="","",((AV50-(INT(AV50/60)*60))/100)+(INT(AV50/60)))</f>
        <v>1.12</v>
      </c>
      <c r="AX50" s="121" t="n">
        <f aca="false">AV50+AO50</f>
        <v>226</v>
      </c>
      <c r="AY50" s="130" t="n">
        <f aca="false">IF(AW50="","",((AX50-(INT(AX50/60)*60))/100)+(INT(AX50/60)))</f>
        <v>3.46</v>
      </c>
      <c r="AZ50" s="122" t="s">
        <v>177</v>
      </c>
      <c r="BA50" s="123" t="n">
        <f aca="false">IF(AZ50="","",IF(AZ50&lt;MinMaxWorkouts!$E$6,MinMaxWorkouts!$E$6,IF(AZ50&gt;MinMaxWorkouts!$F$6,MinMaxWorkouts!$F$6,IF(AZ50="M",MinMaxWorkouts!$F$6,AZ50))))</f>
        <v>2</v>
      </c>
      <c r="BB50" s="114" t="n">
        <f aca="false">IF(AZ50="",0,((INT(BA50))*60)+(BA50-INT(BA50))*100)</f>
        <v>120</v>
      </c>
      <c r="BC50" s="124"/>
      <c r="BD50" s="114" t="n">
        <f aca="false">((INT(BC50))*60)+(BC50-INT(BC50))*100</f>
        <v>0</v>
      </c>
      <c r="BE50" s="125" t="n">
        <f aca="false">BB50+BD50</f>
        <v>120</v>
      </c>
      <c r="BF50" s="131" t="n">
        <f aca="false">IF(AZ50="","",((BE50-(INT(BE50/60)*60))/100)+(INT(BE50/60)))</f>
        <v>2</v>
      </c>
      <c r="BG50" s="121" t="n">
        <f aca="false">BE50+AX50</f>
        <v>346</v>
      </c>
      <c r="BH50" s="130" t="n">
        <f aca="false">IF(BF50="","",((BG50-(INT(BG50/60)*60))/100)+(INT(BG50/60)))</f>
        <v>5.46</v>
      </c>
      <c r="BI50" s="95" t="n">
        <f aca="false">IF(BH50="","",RANK(BH50,BH$3:BH$52,1))</f>
        <v>35</v>
      </c>
      <c r="BJ50" s="122"/>
      <c r="BK50" s="123" t="str">
        <f aca="false">IF(BJ50="","",IF(BJ50&lt;MinMaxWorkouts!$E$7,MinMaxWorkouts!$E$7,IF(BJ50&gt;MinMaxWorkouts!$F$7,MinMaxWorkouts!$F$7,IF(BJ50="M",MinMaxWorkouts!$F$7,BJ50))))</f>
        <v/>
      </c>
      <c r="BL50" s="114" t="n">
        <f aca="false">IF(BJ50="",0,((INT(BK50))*60)+(BK50-INT(BK50))*100)</f>
        <v>0</v>
      </c>
      <c r="BM50" s="124"/>
      <c r="BN50" s="114" t="n">
        <f aca="false">((INT(BM50))*60)+(BM50-INT(BM50))*100</f>
        <v>0</v>
      </c>
      <c r="BO50" s="125" t="n">
        <f aca="false">BL50+BN50</f>
        <v>0</v>
      </c>
      <c r="BP50" s="131" t="str">
        <f aca="false">IF(BJ50="","",((BO50-(INT(BO50/60)*60))/100)+(INT(BO50/60)))</f>
        <v/>
      </c>
      <c r="BQ50" s="121" t="n">
        <f aca="false">BO50+BG50</f>
        <v>346</v>
      </c>
      <c r="BR50" s="127" t="str">
        <f aca="false">IF(BP50="","",((BQ50-(INT(BQ50/60)*60))/100)+(INT(BQ50/60)))</f>
        <v/>
      </c>
      <c r="BS50" s="122"/>
      <c r="BT50" s="123" t="str">
        <f aca="false">IF(BS50="","",IF(BS50&lt;MinMaxWorkouts!$E$8,MinMaxWorkouts!$E$8,IF(BS50&gt;MinMaxWorkouts!$F$8,MinMaxWorkouts!$F$8,IF(BS50="M",MinMaxWorkouts!$F$8,BS50))))</f>
        <v/>
      </c>
      <c r="BU50" s="114" t="n">
        <f aca="false">IF(BS50="",0,((INT(BT50))*60)+(BT50-INT(BT50))*100)</f>
        <v>0</v>
      </c>
      <c r="BV50" s="124"/>
      <c r="BW50" s="114" t="n">
        <f aca="false">((INT(BV50))*60)+(BV50-INT(BV50))*100</f>
        <v>0</v>
      </c>
      <c r="BX50" s="125" t="n">
        <f aca="false">BU50+BW50</f>
        <v>0</v>
      </c>
      <c r="BY50" s="132" t="str">
        <f aca="false">IF(BS50="","",((BX50-(INT(BX50/60)*60))/100)+(INT(BX50/60)))</f>
        <v/>
      </c>
      <c r="BZ50" s="121" t="n">
        <f aca="false">BX50+BQ50</f>
        <v>346</v>
      </c>
      <c r="CA50" s="133" t="str">
        <f aca="false">IF(BY50="","",((BZ50-(INT(BZ50/60)*60))/100)+(INT(BZ50/60)))</f>
        <v/>
      </c>
      <c r="CB50" s="122"/>
      <c r="CC50" s="134" t="str">
        <f aca="false">IF(CB50="","",IF(CB50&lt;MinMaxWorkouts!$E$9,MinMaxWorkouts!$E$9,IF(CB50&gt;MinMaxWorkouts!$F$9,MinMaxWorkouts!$F$9,IF(CB50="M",MinMaxWorkouts!$F$9,CB50))))</f>
        <v/>
      </c>
      <c r="CD50" s="135" t="n">
        <f aca="false">IF(CB50="",0,((INT(CC50))*60)+(CC50-INT(CC50))*100)</f>
        <v>0</v>
      </c>
      <c r="CE50" s="124"/>
      <c r="CF50" s="114" t="n">
        <f aca="false">((INT(CE50))*60)+(CE50-INT(CE50))*100</f>
        <v>0</v>
      </c>
      <c r="CG50" s="125" t="n">
        <f aca="false">CD50+CF50</f>
        <v>0</v>
      </c>
      <c r="CH50" s="132" t="str">
        <f aca="false">IF(CB50="","",((CG50-(INT(CG50/60)*60))/100)+(INT(CG50/60)))</f>
        <v/>
      </c>
      <c r="CI50" s="121" t="n">
        <f aca="false">CG50+BZ50</f>
        <v>346</v>
      </c>
      <c r="CJ50" s="127" t="str">
        <f aca="false">IF(CH50="","",((CI50-(INT(CI50/60)*60))/100)+(INT(CI50/60)))</f>
        <v/>
      </c>
      <c r="CK50" s="122"/>
      <c r="CL50" s="134" t="str">
        <f aca="false">IF(CK50="","",IF(CK50&lt;MinMaxWorkouts!$E$10,MinMaxWorkouts!$E$10,IF(CK50&gt;MinMaxWorkouts!$F$10,MinMaxWorkouts!$F$10,IF(CK50="M",MinMaxWorkouts!$F$10,CK50))))</f>
        <v/>
      </c>
      <c r="CM50" s="135" t="n">
        <f aca="false">IF(CK50="",0,((INT(CL50))*60)+(CL50-INT(CL50))*100)</f>
        <v>0</v>
      </c>
      <c r="CN50" s="124"/>
      <c r="CO50" s="114" t="n">
        <f aca="false">((INT(CN50))*60)+(CN50-INT(CN50))*100</f>
        <v>0</v>
      </c>
      <c r="CP50" s="125" t="n">
        <f aca="false">CM50+CO50</f>
        <v>0</v>
      </c>
      <c r="CQ50" s="132" t="str">
        <f aca="false">IF(CK50="","",((CP50-(INT(CP50/60)*60))/100)+(INT(CP50/60)))</f>
        <v/>
      </c>
      <c r="CR50" s="121" t="n">
        <f aca="false">CP50+CI50</f>
        <v>346</v>
      </c>
      <c r="CS50" s="127" t="str">
        <f aca="false">IF(CQ50="","",((CR50-(INT(CR50/60)*60))/100)+(INT(CR50/60)))</f>
        <v/>
      </c>
      <c r="CT50" s="122"/>
      <c r="CU50" s="134" t="str">
        <f aca="false">IF(CT50="","",IF(CT50&lt;MinMaxWorkouts!$E$11,MinMaxWorkouts!$E$11,IF(CT50&gt;MinMaxWorkouts!$F$11,MinMaxWorkouts!$F$11,IF(CT50="M",MinMaxWorkouts!$F$11,CT50))))</f>
        <v/>
      </c>
      <c r="CV50" s="135" t="n">
        <f aca="false">IF(CT50="",0,((INT(CU50))*60)+(CU50-INT(CU50))*100)</f>
        <v>0</v>
      </c>
      <c r="CW50" s="124"/>
      <c r="CX50" s="114" t="n">
        <f aca="false">((INT(CW50))*60)+(CW50-INT(CW50))*100</f>
        <v>0</v>
      </c>
      <c r="CY50" s="125" t="n">
        <f aca="false">CV50+CX50</f>
        <v>0</v>
      </c>
      <c r="CZ50" s="136" t="str">
        <f aca="false">IF(CT50="","",((CY50-(INT(CY50/60)*60))/100)+(INT(CY50/60)))</f>
        <v/>
      </c>
      <c r="DA50" s="121" t="n">
        <f aca="false">CY50+CR50</f>
        <v>346</v>
      </c>
      <c r="DB50" s="127" t="str">
        <f aca="false">IF(CZ50="","",((DA50-(INT(DA50/60)*60))/100)+(INT(DA50/60)))</f>
        <v/>
      </c>
      <c r="DC50" s="122"/>
      <c r="DD50" s="134" t="str">
        <f aca="false">IF(DC50="","",IF(DC50&lt;MinMaxWorkouts!$E$12,MinMaxWorkouts!$E$12,IF(DC50&gt;MinMaxWorkouts!$F$12,MinMaxWorkouts!$F$12,IF(DC50="M",MinMaxWorkouts!$F$12,DC50))))</f>
        <v/>
      </c>
      <c r="DE50" s="135" t="n">
        <f aca="false">IF(DC50="",0,((INT(DD50))*60)+(DD50-INT(DD50))*100)</f>
        <v>0</v>
      </c>
      <c r="DF50" s="124"/>
      <c r="DG50" s="114" t="n">
        <f aca="false">((INT(DF50))*60)+(DF50-INT(DF50))*100</f>
        <v>0</v>
      </c>
      <c r="DH50" s="125" t="n">
        <f aca="false">DE50+DG50</f>
        <v>0</v>
      </c>
      <c r="DI50" s="136" t="str">
        <f aca="false">IF(DC50="","",((DH50-(INT(DH50/60)*60))/100)+(INT(DH50/60)))</f>
        <v/>
      </c>
      <c r="DJ50" s="121" t="n">
        <f aca="false">DH50+DA50</f>
        <v>346</v>
      </c>
      <c r="DK50" s="127" t="str">
        <f aca="false">IF(DI50="","",((DJ50-(INT(DJ50/60)*60))/100)+(INT(DJ50/60)))</f>
        <v/>
      </c>
      <c r="DL50" s="122"/>
      <c r="DM50" s="134" t="str">
        <f aca="false">IF(DL50="","",IF(DL50&lt;MinMaxWorkouts!$E$13,MinMaxWorkouts!$E$13,IF(DL50&gt;MinMaxWorkouts!$F$13,MinMaxWorkouts!$F$13,IF(DL50="M",MinMaxWorkouts!$F$13,DL50))))</f>
        <v/>
      </c>
      <c r="DN50" s="135" t="n">
        <f aca="false">IF(DL50="",0,((INT(DM50))*60)+(DM50-INT(DM50))*100)</f>
        <v>0</v>
      </c>
      <c r="DO50" s="124"/>
      <c r="DP50" s="114" t="n">
        <f aca="false">((INT(DO50))*60)+(DO50-INT(DO50))*100</f>
        <v>0</v>
      </c>
      <c r="DQ50" s="125" t="n">
        <f aca="false">DN50+DP50</f>
        <v>0</v>
      </c>
      <c r="DR50" s="136" t="str">
        <f aca="false">IF(DL50="","",((DQ50-(INT(DQ50/60)*60))/100)+(INT(DQ50/60)))</f>
        <v/>
      </c>
      <c r="DS50" s="137" t="n">
        <f aca="false">DJ50+DQ50</f>
        <v>346</v>
      </c>
      <c r="DT50" s="138" t="str">
        <f aca="false">IF(DR50="","",((DS50-(INT(DS50/60)*60))/100)+(INT(DS50/60)))</f>
        <v/>
      </c>
      <c r="DU50" s="138" t="str">
        <f aca="false">DT50</f>
        <v/>
      </c>
      <c r="DV50" s="122"/>
      <c r="DW50" s="134" t="str">
        <f aca="false">IF(DV50="","",IF(DV50&lt;MinMaxWorkouts!$E$14,MinMaxWorkouts!$E$14,IF(DV50&gt;MinMaxWorkouts!$F$14,MinMaxWorkouts!$F$14,IF(DV50="M",MinMaxWorkouts!$F$14,DV50))))</f>
        <v/>
      </c>
      <c r="DX50" s="135" t="n">
        <f aca="false">IF(DV50="",0,((INT(DW50))*60)+(DW50-INT(DW50))*100)</f>
        <v>0</v>
      </c>
      <c r="DY50" s="124"/>
      <c r="DZ50" s="114" t="n">
        <f aca="false">((INT(DY50))*60)+(DY50-INT(DY50))*100</f>
        <v>0</v>
      </c>
      <c r="EA50" s="125" t="n">
        <f aca="false">DX50+DZ50</f>
        <v>0</v>
      </c>
      <c r="EB50" s="136" t="str">
        <f aca="false">IF(DV50="","",((EA50-(INT(EA50/60)*60))/100)+(INT(EA50/60)))</f>
        <v/>
      </c>
      <c r="EC50" s="121" t="n">
        <f aca="false">EA50+DS50</f>
        <v>346</v>
      </c>
      <c r="ED50" s="122"/>
      <c r="EE50" s="134" t="str">
        <f aca="false">IF(ED50="","",IF(ED50&lt;MinMaxWorkouts!$E$15,MinMaxWorkouts!$E$15,IF(ED50&gt;MinMaxWorkouts!$F$15,MinMaxWorkouts!$F$15,IF(ED50="M",MinMaxWorkouts!$F$15,ED50))))</f>
        <v/>
      </c>
      <c r="EF50" s="135" t="n">
        <f aca="false">IF(ED50="",0,((INT(EE50))*60)+(EE50-INT(EE50))*100)</f>
        <v>0</v>
      </c>
      <c r="EG50" s="124"/>
      <c r="EH50" s="114" t="n">
        <f aca="false">((INT(EG50))*60)+(EG50-INT(EG50))*100</f>
        <v>0</v>
      </c>
      <c r="EI50" s="125" t="n">
        <f aca="false">EF50+EH50</f>
        <v>0</v>
      </c>
      <c r="EJ50" s="136" t="str">
        <f aca="false">IF(ED50="","",((EI50-(INT(EI50/60)*60))/100)+(INT(EI50/60)))</f>
        <v/>
      </c>
      <c r="EK50" s="121" t="n">
        <f aca="false">EI50+EC50</f>
        <v>346</v>
      </c>
      <c r="EL50" s="127" t="str">
        <f aca="false">IF(EJ50="","",((EK50-(INT(EK50/60)*60))/100)+(INT(EK50/60)))</f>
        <v/>
      </c>
      <c r="EM50" s="122"/>
      <c r="EN50" s="134" t="str">
        <f aca="false">IF(EM50="","",IF(EM50&lt;MinMaxWorkouts!$E$16,MinMaxWorkouts!$E$16,IF(EM50&gt;MinMaxWorkouts!$F$16,MinMaxWorkouts!$F$16,IF(EM50="M",MinMaxWorkouts!$F$16,EM50))))</f>
        <v/>
      </c>
      <c r="EO50" s="135" t="n">
        <f aca="false">IF(EM50="",0,((INT(EN50))*60)+(EN50-INT(EN50))*100)</f>
        <v>0</v>
      </c>
      <c r="EP50" s="124"/>
      <c r="EQ50" s="114" t="n">
        <f aca="false">((INT(EP50))*60)+(EP50-INT(EP50))*100</f>
        <v>0</v>
      </c>
      <c r="ER50" s="125" t="n">
        <f aca="false">EO50+EQ50</f>
        <v>0</v>
      </c>
      <c r="ES50" s="136" t="str">
        <f aca="false">IF(EM50="","",((ER50-(INT(ER50/60)*60))/100)+(INT(ER50/60)))</f>
        <v/>
      </c>
      <c r="ET50" s="121" t="n">
        <f aca="false">ER50+EK50</f>
        <v>346</v>
      </c>
      <c r="EU50" s="127" t="str">
        <f aca="false">IF(ES50="","",((ET50-(INT(ET50/60)*60))/100)+(INT(ET50/60)))</f>
        <v/>
      </c>
      <c r="EV50" s="122"/>
      <c r="EW50" s="123" t="str">
        <f aca="false">IF(EV50="","",IF(EV50&lt;MinMaxWorkouts!$E$17,MinMaxWorkouts!$E$17,IF(EV50&gt;MinMaxWorkouts!$F$17,MinMaxWorkouts!$F$17,IF(EV50="M",MinMaxWorkouts!$F$17,EV50))))</f>
        <v/>
      </c>
      <c r="EX50" s="135" t="n">
        <f aca="false">IF(EV50="",0,((INT(EW50))*60)+(EW50-INT(EW50))*100)</f>
        <v>0</v>
      </c>
      <c r="EY50" s="124"/>
      <c r="EZ50" s="114" t="n">
        <f aca="false">((INT(EY50))*60)+(EY50-INT(EY50))*100</f>
        <v>0</v>
      </c>
      <c r="FA50" s="125" t="n">
        <f aca="false">EX50+EZ50</f>
        <v>0</v>
      </c>
      <c r="FB50" s="136" t="str">
        <f aca="false">IF(EV50="","",((FA50-(INT(FA50/60)*60))/100)+(INT(FA50/60)))</f>
        <v/>
      </c>
      <c r="FC50" s="121" t="n">
        <f aca="false">FA50+ET50</f>
        <v>346</v>
      </c>
      <c r="FD50" s="127" t="str">
        <f aca="false">IF(FB50="","",((FC50-(INT(FC50/60)*60))/100)+(INT(FC50/60)))</f>
        <v/>
      </c>
      <c r="FE50" s="122"/>
      <c r="FF50" s="123" t="str">
        <f aca="false">IF(FE50="","",IF(FE50&lt;MinMaxWorkouts!$E$18,MinMaxWorkouts!$E$18,IF(FE50&gt;MinMaxWorkouts!$F$18,MinMaxWorkouts!$F$18,IF(FE50="M",MinMaxWorkouts!$F$18,FE50))))</f>
        <v/>
      </c>
      <c r="FG50" s="135" t="n">
        <f aca="false">IF(FE50="",0,((INT(FF50))*60)+(FF50-INT(FF50))*100)</f>
        <v>0</v>
      </c>
      <c r="FH50" s="124"/>
      <c r="FI50" s="114" t="n">
        <f aca="false">((INT(FH50))*60)+(FH50-INT(FH50))*100</f>
        <v>0</v>
      </c>
      <c r="FJ50" s="139" t="n">
        <f aca="false">FG50+FI50</f>
        <v>0</v>
      </c>
      <c r="FK50" s="140" t="str">
        <f aca="false">IF(FE50="","",((FJ50-(INT(FJ50/60)*60))/100)+(INT(FJ50/60)))</f>
        <v/>
      </c>
      <c r="FL50" s="121" t="n">
        <f aca="false">FJ50+FC50</f>
        <v>346</v>
      </c>
      <c r="FM50" s="127" t="str">
        <f aca="false">IF(FK50="","",((FL50-(INT(FL50/60)*60))/100)+(INT(FL50/60)))</f>
        <v/>
      </c>
      <c r="FN50" s="141" t="str">
        <f aca="false">IF(FM50="","",RANK(FM50,FM$3:FM$49,1))</f>
        <v/>
      </c>
      <c r="FO50" s="122"/>
      <c r="FP50" s="134" t="str">
        <f aca="false">IF(FO50="","",IF(FO50&lt;MinMaxWorkouts!$E$19,MinMaxWorkouts!$E$19,IF(FO50&gt;MinMaxWorkouts!$F$19,MinMaxWorkouts!$F$19,IF(FO50="M",MinMaxWorkouts!$F$19,FO50))))</f>
        <v/>
      </c>
      <c r="FQ50" s="135" t="n">
        <f aca="false">IF(FO50="",0,((INT(FP50))*60)+(FP50-INT(FP50))*100)</f>
        <v>0</v>
      </c>
      <c r="FR50" s="124"/>
      <c r="FS50" s="114" t="n">
        <f aca="false">((INT(FR50))*60)+(FR50-INT(FR50))*100</f>
        <v>0</v>
      </c>
      <c r="FT50" s="125" t="n">
        <f aca="false">FQ50+FS50</f>
        <v>0</v>
      </c>
      <c r="FU50" s="136" t="str">
        <f aca="false">IF(FO50="","",((FT50-(INT(FT50/60)*60))/100)+(INT(FT50/60)))</f>
        <v/>
      </c>
      <c r="FV50" s="121" t="n">
        <f aca="false">FT50+FL50</f>
        <v>346</v>
      </c>
      <c r="FW50" s="127" t="str">
        <f aca="false">IF(FU50="","",((FV50-(INT(FU50/60)*60))/100)+(INT(FU50/60)))</f>
        <v/>
      </c>
      <c r="FX50" s="122"/>
      <c r="FY50" s="134" t="str">
        <f aca="false">IF(FX50="","",IF(FX50&lt;MinMaxWorkouts!$E$20,MinMaxWorkouts!$E$20,IF(FX50&gt;MinMaxWorkouts!$F$20,MinMaxWorkouts!$F$20,IF(FX50="M",MinMaxWorkouts!$F$20,FX50))))</f>
        <v/>
      </c>
      <c r="FZ50" s="135" t="n">
        <f aca="false">IF(FU50="",0,((INT(FY50))*60)+(FY50-INT(FY50))*100)</f>
        <v>0</v>
      </c>
      <c r="GA50" s="124"/>
      <c r="GB50" s="114" t="n">
        <f aca="false">((INT(GA50))*60)+(GA50-INT(GA50))*100</f>
        <v>0</v>
      </c>
      <c r="GC50" s="125" t="n">
        <f aca="false">FZ50+GB50</f>
        <v>0</v>
      </c>
      <c r="GD50" s="136" t="str">
        <f aca="false">IF(FU50="","",((GC50-(INT(GC50/60)*60))/100)+(INT(GC50/60)))</f>
        <v/>
      </c>
      <c r="GE50" s="121" t="n">
        <f aca="false">GC50+FV50</f>
        <v>346</v>
      </c>
      <c r="GF50" s="127" t="str">
        <f aca="false">IF(GD50="","",((GE50-(INT(GD50/60)*60))/100)+(INT(GD50/60)))</f>
        <v/>
      </c>
      <c r="GG50" s="122"/>
      <c r="GH50" s="134" t="str">
        <f aca="false">IF(GG50="","",IF(GG50&lt;MinMaxWorkouts!$E$21,MinMaxWorkouts!$E$21,IF(GG50&gt;MinMaxWorkouts!$F$21,MinMaxWorkouts!$F$21,IF(GG50="M",MinMaxWorkouts!$F$21,GG50))))</f>
        <v/>
      </c>
      <c r="GI50" s="135" t="n">
        <f aca="false">IF(GD50="",0,((INT(GH50))*60)+(GH50-INT(GH50))*100)</f>
        <v>0</v>
      </c>
      <c r="GJ50" s="124"/>
      <c r="GK50" s="114" t="n">
        <f aca="false">((INT(GJ50))*60)+(GJ50-INT(GJ50))*100</f>
        <v>0</v>
      </c>
      <c r="GL50" s="125" t="n">
        <f aca="false">GI50+GK50</f>
        <v>0</v>
      </c>
      <c r="GM50" s="136" t="str">
        <f aca="false">IF(GD50="","",((GL50-(INT(GL50/60)*60))/100)+(INT(GL50/60)))</f>
        <v/>
      </c>
      <c r="GN50" s="121" t="n">
        <f aca="false">GL50+GE50</f>
        <v>346</v>
      </c>
      <c r="GO50" s="127" t="str">
        <f aca="false">IF(GM50="","",((GN50-(INT(GM50/60)*60))/100)+(INT(GM50/60)))</f>
        <v/>
      </c>
      <c r="GP50" s="122"/>
      <c r="GQ50" s="134" t="str">
        <f aca="false">IF(GP50="","",IF(GP50&lt;MinMaxWorkouts!$E$22,MinMaxWorkouts!$E$22,IF(GP50&gt;MinMaxWorkouts!$F$22,MinMaxWorkouts!$F$22,IF(GP50="M",MinMaxWorkouts!$F$22,GP50))))</f>
        <v/>
      </c>
      <c r="GR50" s="135" t="n">
        <f aca="false">IF(GM50="",0,((INT(GQ50))*60)+(GQ50-INT(GQ50))*100)</f>
        <v>0</v>
      </c>
      <c r="GS50" s="124"/>
      <c r="GT50" s="114" t="n">
        <f aca="false">((INT(GS50))*60)+(GS50-INT(GS50))*100</f>
        <v>0</v>
      </c>
      <c r="GU50" s="125" t="n">
        <f aca="false">GR50+GT50</f>
        <v>0</v>
      </c>
      <c r="GV50" s="136" t="str">
        <f aca="false">IF(GM50="","",((GU50-(INT(GU50/60)*60))/100)+(INT(GU50/60)))</f>
        <v/>
      </c>
      <c r="GW50" s="121" t="n">
        <f aca="false">GU50+GN50</f>
        <v>346</v>
      </c>
      <c r="GX50" s="127" t="str">
        <f aca="false">IF(GV50="","",((GW50-(INT(GV50/60)*60))/100)+(INT(GV50/60)))</f>
        <v/>
      </c>
      <c r="GY50" s="122"/>
      <c r="GZ50" s="134" t="str">
        <f aca="false">IF(GY50="","",IF(GY50&lt;MinMaxWorkouts!$E$23,MinMaxWorkouts!$E$23,IF(GY50&gt;MinMaxWorkouts!$F$23,MinMaxWorkouts!$F$23,IF(GY50="M",MinMaxWorkouts!$F$23,GY50))))</f>
        <v/>
      </c>
      <c r="HA50" s="135" t="n">
        <f aca="false">IF(GV50="",0,((INT(GZ50))*60)+(GZ50-INT(GZ50))*100)</f>
        <v>0</v>
      </c>
      <c r="HB50" s="124"/>
      <c r="HC50" s="114" t="n">
        <f aca="false">((INT(HB50))*60)+(HB50-INT(HB50))*100</f>
        <v>0</v>
      </c>
      <c r="HD50" s="125" t="n">
        <f aca="false">HA50+HC50</f>
        <v>0</v>
      </c>
      <c r="HE50" s="136" t="str">
        <f aca="false">IF(GV50="","",((HD50-(INT(HD50/60)*60))/100)+(INT(HD50/60)))</f>
        <v/>
      </c>
      <c r="HF50" s="121" t="n">
        <f aca="false">HD50+GW50</f>
        <v>346</v>
      </c>
      <c r="HG50" s="127" t="str">
        <f aca="false">IF(HE50="","",((HF50-(INT(HD50/60)*60))/100)+(INT(HD50/60)))</f>
        <v/>
      </c>
      <c r="HH50" s="122"/>
      <c r="HI50" s="134" t="str">
        <f aca="false">IF(HH50="","",IF(HH50&lt;MinMaxWorkouts!$E$24,MinMaxWorkouts!$E$24,IF(HH50&gt;MinMaxWorkouts!$F$24,MinMaxWorkouts!$F$24,IF(HH50="M",MinMaxWorkouts!$F$24,HH50))))</f>
        <v/>
      </c>
      <c r="HJ50" s="135" t="n">
        <f aca="false">IF(HH50="",0,((INT(HI50))*60)+(HI50-INT(HI50))*100)</f>
        <v>0</v>
      </c>
      <c r="HK50" s="124"/>
      <c r="HL50" s="114" t="n">
        <f aca="false">((INT(HK50))*60)+(HK50-INT(HK50))*100</f>
        <v>0</v>
      </c>
      <c r="HM50" s="125" t="n">
        <f aca="false">HJ50+HL50</f>
        <v>0</v>
      </c>
      <c r="HN50" s="136" t="n">
        <f aca="false">IF(HD50="","",((HM50-(INT(HM50/60)*60))/100)+(INT(HM50/60)))</f>
        <v>0</v>
      </c>
      <c r="HO50" s="142"/>
      <c r="HP50" s="143"/>
      <c r="HQ50" s="83" t="n">
        <f aca="false">HM50+HF50+HP50</f>
        <v>346</v>
      </c>
      <c r="HR50" s="122" t="s">
        <v>317</v>
      </c>
      <c r="HS50" s="144" t="str">
        <f aca="false">IF(HR50="DNF","",((HQ50-(INT(HQ50/60)*60))/100)+(INT(HQ50/60)))</f>
        <v/>
      </c>
      <c r="HT50" s="145"/>
      <c r="HU50" s="146" t="str">
        <f aca="false">IF(B50="","DNS",IF(HS50="","DNF",RANK(HS50,HS$3:HS$49,1)))</f>
        <v>DNF</v>
      </c>
      <c r="HV50" s="146" t="str">
        <f aca="false">HU50</f>
        <v>DNF</v>
      </c>
    </row>
    <row r="51" customFormat="false" ht="15.75" hidden="false" customHeight="false" outlineLevel="0" collapsed="false">
      <c r="A51" s="110" t="n">
        <v>21</v>
      </c>
      <c r="B51" s="111" t="n">
        <f aca="false">A51*10</f>
        <v>210</v>
      </c>
      <c r="C51" s="112" t="s">
        <v>324</v>
      </c>
      <c r="D51" s="113" t="str">
        <f aca="false">LEFT(C51,1)</f>
        <v>M</v>
      </c>
      <c r="E51" s="113" t="n">
        <f aca="false">IF(C51="","",FIND(" ",C51))</f>
        <v>7</v>
      </c>
      <c r="F51" s="113" t="str">
        <f aca="false">IF(C51="","",MID(C51,E51,20))</f>
        <v> Dickson</v>
      </c>
      <c r="G51" s="115" t="s">
        <v>325</v>
      </c>
      <c r="H51" s="114" t="str">
        <f aca="false">IF(G51="","",LEFT(G51,1))</f>
        <v>H</v>
      </c>
      <c r="I51" s="113" t="n">
        <f aca="false">IF(G51="","",FIND(" ",G51))</f>
        <v>7</v>
      </c>
      <c r="J51" s="114" t="str">
        <f aca="false">IF(G51="","",MID(G51,I51,20))</f>
        <v> McAllister</v>
      </c>
      <c r="K51" s="113" t="str">
        <f aca="false">CONCATENATE(D51,".",F51,"/",H51,".",J51)</f>
        <v>M. Dickson/H. McAllister</v>
      </c>
      <c r="L51" s="116" t="s">
        <v>167</v>
      </c>
      <c r="M51" s="117" t="s">
        <v>231</v>
      </c>
      <c r="N51" s="118" t="n">
        <v>3</v>
      </c>
      <c r="O51" s="119" t="n">
        <f aca="false">O50+MinMaxWorkouts!J$2</f>
        <v>0.450694444444444</v>
      </c>
      <c r="P51" s="120"/>
      <c r="Q51" s="121" t="n">
        <f aca="false">((INT(P51))*60)+(P51-INT(P51))*100</f>
        <v>0</v>
      </c>
      <c r="R51" s="122" t="n">
        <v>0.51</v>
      </c>
      <c r="S51" s="123" t="n">
        <f aca="false">IF(R51="","",IF(R51&lt;MinMaxWorkouts!$E$2,MinMaxWorkouts!$E$2,IF(R51&gt;MinMaxWorkouts!$F$2,MinMaxWorkouts!$F$2,IF(R51="M",MinMaxWorkouts!$D$2,R51))))</f>
        <v>0.51</v>
      </c>
      <c r="T51" s="114" t="n">
        <f aca="false">IF(R51="",0,((INT(S51))*60)+(S51-INT(S51))*100)</f>
        <v>51</v>
      </c>
      <c r="U51" s="124"/>
      <c r="V51" s="114" t="n">
        <f aca="false">((INT(U51))*60)+(U51-INT(U51))*100</f>
        <v>0</v>
      </c>
      <c r="W51" s="125" t="n">
        <f aca="false">T51+V51+Q51</f>
        <v>51</v>
      </c>
      <c r="X51" s="126" t="n">
        <f aca="false">IF(R51="","",((W51-(INT(W51/60)*60))/100)+(INT(W51/60)))</f>
        <v>0.51</v>
      </c>
      <c r="Y51" s="122" t="n">
        <v>0.52</v>
      </c>
      <c r="Z51" s="123" t="n">
        <f aca="false">IF(Y51="","",IF(Y51&lt;MinMaxWorkouts!$E$3,MinMaxWorkouts!$E$3,IF(Y51&gt;MinMaxWorkouts!$F$3,MinMaxWorkouts!$F$3,IF(Y51="M",MinMaxWorkouts!$F$3,Y51))))</f>
        <v>0.52</v>
      </c>
      <c r="AA51" s="114" t="n">
        <f aca="false">IF(Y51="",0,((INT(Z51))*60)+(Z51-INT(Z51))*100)</f>
        <v>52</v>
      </c>
      <c r="AB51" s="124"/>
      <c r="AC51" s="114" t="n">
        <f aca="false">((INT(AB51))*60)+(AB51-INT(AB51))*100</f>
        <v>0</v>
      </c>
      <c r="AD51" s="125" t="n">
        <f aca="false">AA51+AC51</f>
        <v>52</v>
      </c>
      <c r="AE51" s="126" t="n">
        <f aca="false">IF(Y51="","",((AD51-(INT(AD51/60)*60))/100)+(INT(AD51/60)))</f>
        <v>0.52</v>
      </c>
      <c r="AF51" s="121" t="n">
        <f aca="false">AD51+W51</f>
        <v>103</v>
      </c>
      <c r="AG51" s="127" t="n">
        <f aca="false">IF(AE51="","",((AF51-(INT(AF51/60)*60))/100)+(INT(AF51/60)))</f>
        <v>1.43</v>
      </c>
      <c r="AH51" s="122" t="n">
        <v>1.02</v>
      </c>
      <c r="AI51" s="128" t="n">
        <f aca="false">IF(AH51="","",IF(AH51&lt;MinMaxWorkouts!$E$4,MinMaxWorkouts!$E$4,IF(AH51&gt;MinMaxWorkouts!$F$4,MinMaxWorkouts!$F$4,IF(AH51="M",MinMaxWorkouts!$F$4,AH51))))</f>
        <v>1.02</v>
      </c>
      <c r="AJ51" s="114" t="n">
        <f aca="false">IF(AH51="",0,((INT(AI51))*60)+(AI51-INT(AI51))*100)</f>
        <v>62</v>
      </c>
      <c r="AK51" s="124"/>
      <c r="AL51" s="114" t="n">
        <f aca="false">((INT(AK51))*60)+(AK51-INT(AK51))*100</f>
        <v>0</v>
      </c>
      <c r="AM51" s="125" t="n">
        <f aca="false">AJ51+AL51</f>
        <v>62</v>
      </c>
      <c r="AN51" s="126" t="n">
        <f aca="false">IF(AH51="","",((AM51-(INT(AM51/60)*60))/100)+(INT(AM51/60)))</f>
        <v>1.02</v>
      </c>
      <c r="AO51" s="121" t="n">
        <f aca="false">AM51+AF51</f>
        <v>165</v>
      </c>
      <c r="AP51" s="127" t="n">
        <f aca="false">IF(AN51="","",((AO51-(INT(AO51/60)*60))/100)+(INT(AO51/60)))</f>
        <v>2.45</v>
      </c>
      <c r="AQ51" s="129" t="n">
        <v>0.55</v>
      </c>
      <c r="AR51" s="128" t="n">
        <f aca="false">IF(AQ51="","",IF(AQ51&lt;MinMaxWorkouts!$E$5,MinMaxWorkouts!$E$5,IF(AQ51&gt;MinMaxWorkouts!$F$5,MinMaxWorkouts!$F$5,IF(AQ51="M",MinMaxWorkouts!$F$5,AQ51))))</f>
        <v>0.55</v>
      </c>
      <c r="AS51" s="114" t="n">
        <f aca="false">IF(AQ51="",0,((INT(AR51))*60)+(AR51-INT(AR51))*100)</f>
        <v>55</v>
      </c>
      <c r="AT51" s="124"/>
      <c r="AU51" s="114" t="n">
        <f aca="false">((INT(AT51))*60)+(AT51-INT(AT51))*100</f>
        <v>0</v>
      </c>
      <c r="AV51" s="125" t="n">
        <f aca="false">AS51+AU51</f>
        <v>55</v>
      </c>
      <c r="AW51" s="126" t="n">
        <f aca="false">IF(AQ51="","",((AV51-(INT(AV51/60)*60))/100)+(INT(AV51/60)))</f>
        <v>0.55</v>
      </c>
      <c r="AX51" s="121" t="n">
        <f aca="false">AV51+AO51</f>
        <v>220</v>
      </c>
      <c r="AY51" s="130" t="n">
        <f aca="false">IF(AW51="","",((AX51-(INT(AX51/60)*60))/100)+(INT(AX51/60)))</f>
        <v>3.4</v>
      </c>
      <c r="AZ51" s="122" t="s">
        <v>177</v>
      </c>
      <c r="BA51" s="123" t="n">
        <f aca="false">IF(AZ51="","",IF(AZ51&lt;MinMaxWorkouts!$E$6,MinMaxWorkouts!$E$6,IF(AZ51&gt;MinMaxWorkouts!$F$6,MinMaxWorkouts!$F$6,IF(AZ51="M",MinMaxWorkouts!$F$6,AZ51))))</f>
        <v>2</v>
      </c>
      <c r="BB51" s="114" t="n">
        <f aca="false">IF(AZ51="",0,((INT(BA51))*60)+(BA51-INT(BA51))*100)</f>
        <v>120</v>
      </c>
      <c r="BC51" s="124"/>
      <c r="BD51" s="114" t="n">
        <f aca="false">((INT(BC51))*60)+(BC51-INT(BC51))*100</f>
        <v>0</v>
      </c>
      <c r="BE51" s="125" t="n">
        <f aca="false">BB51+BD51</f>
        <v>120</v>
      </c>
      <c r="BF51" s="131" t="n">
        <f aca="false">IF(AZ51="","",((BE51-(INT(BE51/60)*60))/100)+(INT(BE51/60)))</f>
        <v>2</v>
      </c>
      <c r="BG51" s="121" t="n">
        <f aca="false">BE51+AX51</f>
        <v>340</v>
      </c>
      <c r="BH51" s="130" t="n">
        <f aca="false">IF(BF51="","",((BG51-(INT(BG51/60)*60))/100)+(INT(BG51/60)))</f>
        <v>5.4</v>
      </c>
      <c r="BI51" s="95" t="n">
        <f aca="false">IF(BH51="","",RANK(BH51,BH$3:BH$52,1))</f>
        <v>33</v>
      </c>
      <c r="BJ51" s="122" t="n">
        <v>1.4</v>
      </c>
      <c r="BK51" s="123" t="n">
        <f aca="false">IF(BJ51="","",IF(BJ51&lt;MinMaxWorkouts!$E$7,MinMaxWorkouts!$E$7,IF(BJ51&gt;MinMaxWorkouts!$F$7,MinMaxWorkouts!$F$7,IF(BJ51="M",MinMaxWorkouts!$F$7,BJ51))))</f>
        <v>1.4</v>
      </c>
      <c r="BL51" s="114" t="n">
        <f aca="false">IF(BJ51="",0,((INT(BK51))*60)+(BK51-INT(BK51))*100)</f>
        <v>100</v>
      </c>
      <c r="BM51" s="124"/>
      <c r="BN51" s="114" t="n">
        <f aca="false">((INT(BM51))*60)+(BM51-INT(BM51))*100</f>
        <v>0</v>
      </c>
      <c r="BO51" s="125" t="n">
        <f aca="false">BL51+BN51</f>
        <v>100</v>
      </c>
      <c r="BP51" s="131" t="n">
        <f aca="false">IF(BJ51="","",((BO51-(INT(BO51/60)*60))/100)+(INT(BO51/60)))</f>
        <v>1.4</v>
      </c>
      <c r="BQ51" s="121" t="n">
        <f aca="false">BO51+BG51</f>
        <v>440</v>
      </c>
      <c r="BR51" s="127" t="n">
        <f aca="false">IF(BP51="","",((BQ51-(INT(BQ51/60)*60))/100)+(INT(BQ51/60)))</f>
        <v>7.2</v>
      </c>
      <c r="BS51" s="122" t="n">
        <v>1.39</v>
      </c>
      <c r="BT51" s="123" t="n">
        <f aca="false">IF(BS51="","",IF(BS51&lt;MinMaxWorkouts!$E$8,MinMaxWorkouts!$E$8,IF(BS51&gt;MinMaxWorkouts!$F$8,MinMaxWorkouts!$F$8,IF(BS51="M",MinMaxWorkouts!$F$8,BS51))))</f>
        <v>1.39</v>
      </c>
      <c r="BU51" s="114" t="n">
        <f aca="false">IF(BS51="",0,((INT(BT51))*60)+(BT51-INT(BT51))*100)</f>
        <v>99</v>
      </c>
      <c r="BV51" s="124"/>
      <c r="BW51" s="114" t="n">
        <f aca="false">((INT(BV51))*60)+(BV51-INT(BV51))*100</f>
        <v>0</v>
      </c>
      <c r="BX51" s="125" t="n">
        <f aca="false">BU51+BW51</f>
        <v>99</v>
      </c>
      <c r="BY51" s="132" t="n">
        <f aca="false">IF(BS51="","",((BX51-(INT(BX51/60)*60))/100)+(INT(BX51/60)))</f>
        <v>1.39</v>
      </c>
      <c r="BZ51" s="121" t="n">
        <f aca="false">BX51+BQ51</f>
        <v>539</v>
      </c>
      <c r="CA51" s="133" t="n">
        <f aca="false">IF(BY51="","",((BZ51-(INT(BZ51/60)*60))/100)+(INT(BZ51/60)))</f>
        <v>8.59</v>
      </c>
      <c r="CB51" s="122" t="n">
        <v>0.5</v>
      </c>
      <c r="CC51" s="134" t="n">
        <f aca="false">IF(CB51="","",IF(CB51&lt;MinMaxWorkouts!$E$9,MinMaxWorkouts!$E$9,IF(CB51&gt;MinMaxWorkouts!$F$9,MinMaxWorkouts!$F$9,IF(CB51="M",MinMaxWorkouts!$F$9,CB51))))</f>
        <v>0.5</v>
      </c>
      <c r="CD51" s="135" t="n">
        <f aca="false">IF(CB51="",0,((INT(CC51))*60)+(CC51-INT(CC51))*100)</f>
        <v>50</v>
      </c>
      <c r="CE51" s="124"/>
      <c r="CF51" s="114" t="n">
        <f aca="false">((INT(CE51))*60)+(CE51-INT(CE51))*100</f>
        <v>0</v>
      </c>
      <c r="CG51" s="125" t="n">
        <f aca="false">CD51+CF51</f>
        <v>50</v>
      </c>
      <c r="CH51" s="132" t="n">
        <f aca="false">IF(CB51="","",((CG51-(INT(CG51/60)*60))/100)+(INT(CG51/60)))</f>
        <v>0.5</v>
      </c>
      <c r="CI51" s="121" t="n">
        <f aca="false">CG51+BZ51</f>
        <v>589</v>
      </c>
      <c r="CJ51" s="127" t="n">
        <f aca="false">IF(CH51="","",((CI51-(INT(CI51/60)*60))/100)+(INT(CI51/60)))</f>
        <v>9.49</v>
      </c>
      <c r="CK51" s="122" t="n">
        <v>0.52</v>
      </c>
      <c r="CL51" s="134" t="n">
        <f aca="false">IF(CK51="","",IF(CK51&lt;MinMaxWorkouts!$E$10,MinMaxWorkouts!$E$10,IF(CK51&gt;MinMaxWorkouts!$F$10,MinMaxWorkouts!$F$10,IF(CK51="M",MinMaxWorkouts!$F$10,CK51))))</f>
        <v>0.52</v>
      </c>
      <c r="CM51" s="135" t="n">
        <f aca="false">IF(CK51="",0,((INT(CL51))*60)+(CL51-INT(CL51))*100)</f>
        <v>52</v>
      </c>
      <c r="CN51" s="124"/>
      <c r="CO51" s="114" t="n">
        <f aca="false">((INT(CN51))*60)+(CN51-INT(CN51))*100</f>
        <v>0</v>
      </c>
      <c r="CP51" s="125" t="n">
        <f aca="false">CM51+CO51</f>
        <v>52</v>
      </c>
      <c r="CQ51" s="132" t="n">
        <f aca="false">IF(CK51="","",((CP51-(INT(CP51/60)*60))/100)+(INT(CP51/60)))</f>
        <v>0.52</v>
      </c>
      <c r="CR51" s="121" t="n">
        <f aca="false">CP51+CI51</f>
        <v>641</v>
      </c>
      <c r="CS51" s="127" t="n">
        <f aca="false">IF(CQ51="","",((CR51-(INT(CR51/60)*60))/100)+(INT(CR51/60)))</f>
        <v>10.41</v>
      </c>
      <c r="CT51" s="122" t="n">
        <v>0.57</v>
      </c>
      <c r="CU51" s="134" t="n">
        <f aca="false">IF(CT51="","",IF(CT51&lt;MinMaxWorkouts!$E$11,MinMaxWorkouts!$E$11,IF(CT51&gt;MinMaxWorkouts!$F$11,MinMaxWorkouts!$F$11,IF(CT51="M",MinMaxWorkouts!$F$11,CT51))))</f>
        <v>0.57</v>
      </c>
      <c r="CV51" s="135" t="n">
        <f aca="false">IF(CT51="",0,((INT(CU51))*60)+(CU51-INT(CU51))*100)</f>
        <v>57</v>
      </c>
      <c r="CW51" s="124"/>
      <c r="CX51" s="114" t="n">
        <f aca="false">((INT(CW51))*60)+(CW51-INT(CW51))*100</f>
        <v>0</v>
      </c>
      <c r="CY51" s="125" t="n">
        <f aca="false">CV51+CX51</f>
        <v>57</v>
      </c>
      <c r="CZ51" s="136" t="n">
        <f aca="false">IF(CT51="","",((CY51-(INT(CY51/60)*60))/100)+(INT(CY51/60)))</f>
        <v>0.57</v>
      </c>
      <c r="DA51" s="121" t="n">
        <f aca="false">CY51+CR51</f>
        <v>698</v>
      </c>
      <c r="DB51" s="127" t="n">
        <f aca="false">IF(CZ51="","",((DA51-(INT(DA51/60)*60))/100)+(INT(DA51/60)))</f>
        <v>11.38</v>
      </c>
      <c r="DC51" s="122" t="n">
        <v>0.53</v>
      </c>
      <c r="DD51" s="134" t="n">
        <f aca="false">IF(DC51="","",IF(DC51&lt;MinMaxWorkouts!$E$12,MinMaxWorkouts!$E$12,IF(DC51&gt;MinMaxWorkouts!$F$12,MinMaxWorkouts!$F$12,IF(DC51="M",MinMaxWorkouts!$F$12,DC51))))</f>
        <v>0.53</v>
      </c>
      <c r="DE51" s="135" t="n">
        <f aca="false">IF(DC51="",0,((INT(DD51))*60)+(DD51-INT(DD51))*100)</f>
        <v>53</v>
      </c>
      <c r="DF51" s="124"/>
      <c r="DG51" s="114" t="n">
        <f aca="false">((INT(DF51))*60)+(DF51-INT(DF51))*100</f>
        <v>0</v>
      </c>
      <c r="DH51" s="125" t="n">
        <f aca="false">DE51+DG51</f>
        <v>53</v>
      </c>
      <c r="DI51" s="136" t="n">
        <f aca="false">IF(DC51="","",((DH51-(INT(DH51/60)*60))/100)+(INT(DH51/60)))</f>
        <v>0.53</v>
      </c>
      <c r="DJ51" s="121" t="n">
        <f aca="false">DH51+DA51</f>
        <v>751</v>
      </c>
      <c r="DK51" s="127" t="n">
        <f aca="false">IF(DI51="","",((DJ51-(INT(DJ51/60)*60))/100)+(INT(DJ51/60)))</f>
        <v>12.31</v>
      </c>
      <c r="DL51" s="122" t="n">
        <v>1.06</v>
      </c>
      <c r="DM51" s="134" t="n">
        <f aca="false">IF(DL51="","",IF(DL51&lt;MinMaxWorkouts!$E$13,MinMaxWorkouts!$E$13,IF(DL51&gt;MinMaxWorkouts!$F$13,MinMaxWorkouts!$F$13,IF(DL51="M",MinMaxWorkouts!$F$13,DL51))))</f>
        <v>1.06</v>
      </c>
      <c r="DN51" s="135" t="n">
        <f aca="false">IF(DL51="",0,((INT(DM51))*60)+(DM51-INT(DM51))*100)</f>
        <v>66</v>
      </c>
      <c r="DO51" s="124" t="n">
        <v>1</v>
      </c>
      <c r="DP51" s="114" t="n">
        <f aca="false">((INT(DO51))*60)+(DO51-INT(DO51))*100</f>
        <v>60</v>
      </c>
      <c r="DQ51" s="125" t="n">
        <f aca="false">DN51+DP51</f>
        <v>126</v>
      </c>
      <c r="DR51" s="136" t="n">
        <f aca="false">IF(DL51="","",((DQ51-(INT(DQ51/60)*60))/100)+(INT(DQ51/60)))</f>
        <v>2.06</v>
      </c>
      <c r="DS51" s="137" t="n">
        <f aca="false">DJ51+DQ51</f>
        <v>877</v>
      </c>
      <c r="DT51" s="138" t="n">
        <f aca="false">IF(DR51="","",((DS51-(INT(DS51/60)*60))/100)+(INT(DS51/60)))</f>
        <v>14.37</v>
      </c>
      <c r="DU51" s="138" t="n">
        <f aca="false">DT51</f>
        <v>14.37</v>
      </c>
      <c r="DV51" s="122"/>
      <c r="DW51" s="134" t="str">
        <f aca="false">IF(DV51="","",IF(DV51&lt;MinMaxWorkouts!$E$14,MinMaxWorkouts!$E$14,IF(DV51&gt;MinMaxWorkouts!$F$14,MinMaxWorkouts!$F$14,IF(DV51="M",MinMaxWorkouts!$F$14,DV51))))</f>
        <v/>
      </c>
      <c r="DX51" s="135" t="n">
        <f aca="false">IF(DV51="",0,((INT(DW51))*60)+(DW51-INT(DW51))*100)</f>
        <v>0</v>
      </c>
      <c r="DY51" s="124"/>
      <c r="DZ51" s="114" t="n">
        <f aca="false">((INT(DY51))*60)+(DY51-INT(DY51))*100</f>
        <v>0</v>
      </c>
      <c r="EA51" s="125" t="n">
        <f aca="false">DX51+DZ51</f>
        <v>0</v>
      </c>
      <c r="EB51" s="136" t="str">
        <f aca="false">IF(DV51="","",((EA51-(INT(EA51/60)*60))/100)+(INT(EA51/60)))</f>
        <v/>
      </c>
      <c r="EC51" s="121" t="n">
        <f aca="false">EA51+DS51</f>
        <v>877</v>
      </c>
      <c r="ED51" s="122"/>
      <c r="EE51" s="134" t="str">
        <f aca="false">IF(ED51="","",IF(ED51&lt;MinMaxWorkouts!$E$15,MinMaxWorkouts!$E$15,IF(ED51&gt;MinMaxWorkouts!$F$15,MinMaxWorkouts!$F$15,IF(ED51="M",MinMaxWorkouts!$F$15,ED51))))</f>
        <v/>
      </c>
      <c r="EF51" s="135" t="n">
        <f aca="false">IF(ED51="",0,((INT(EE51))*60)+(EE51-INT(EE51))*100)</f>
        <v>0</v>
      </c>
      <c r="EG51" s="124"/>
      <c r="EH51" s="114" t="n">
        <f aca="false">((INT(EG51))*60)+(EG51-INT(EG51))*100</f>
        <v>0</v>
      </c>
      <c r="EI51" s="125" t="n">
        <f aca="false">EF51+EH51</f>
        <v>0</v>
      </c>
      <c r="EJ51" s="136" t="str">
        <f aca="false">IF(ED51="","",((EI51-(INT(EI51/60)*60))/100)+(INT(EI51/60)))</f>
        <v/>
      </c>
      <c r="EK51" s="121" t="n">
        <f aca="false">EI51+EC51</f>
        <v>877</v>
      </c>
      <c r="EL51" s="127" t="str">
        <f aca="false">IF(EJ51="","",((EK51-(INT(EK51/60)*60))/100)+(INT(EK51/60)))</f>
        <v/>
      </c>
      <c r="EM51" s="122"/>
      <c r="EN51" s="134" t="str">
        <f aca="false">IF(EM51="","",IF(EM51&lt;MinMaxWorkouts!$E$16,MinMaxWorkouts!$E$16,IF(EM51&gt;MinMaxWorkouts!$F$16,MinMaxWorkouts!$F$16,IF(EM51="M",MinMaxWorkouts!$F$16,EM51))))</f>
        <v/>
      </c>
      <c r="EO51" s="135" t="n">
        <f aca="false">IF(EM51="",0,((INT(EN51))*60)+(EN51-INT(EN51))*100)</f>
        <v>0</v>
      </c>
      <c r="EP51" s="124"/>
      <c r="EQ51" s="114" t="n">
        <f aca="false">((INT(EP51))*60)+(EP51-INT(EP51))*100</f>
        <v>0</v>
      </c>
      <c r="ER51" s="125" t="n">
        <f aca="false">EO51+EQ51</f>
        <v>0</v>
      </c>
      <c r="ES51" s="136" t="str">
        <f aca="false">IF(EM51="","",((ER51-(INT(ER51/60)*60))/100)+(INT(ER51/60)))</f>
        <v/>
      </c>
      <c r="ET51" s="121" t="n">
        <f aca="false">ER51+EK51</f>
        <v>877</v>
      </c>
      <c r="EU51" s="127" t="str">
        <f aca="false">IF(ES51="","",((ET51-(INT(ET51/60)*60))/100)+(INT(ET51/60)))</f>
        <v/>
      </c>
      <c r="EV51" s="122"/>
      <c r="EW51" s="123" t="str">
        <f aca="false">IF(EV51="","",IF(EV51&lt;MinMaxWorkouts!$E$17,MinMaxWorkouts!$E$17,IF(EV51&gt;MinMaxWorkouts!$F$17,MinMaxWorkouts!$F$17,IF(EV51="M",MinMaxWorkouts!$F$17,EV51))))</f>
        <v/>
      </c>
      <c r="EX51" s="135" t="n">
        <f aca="false">IF(EV51="",0,((INT(EW51))*60)+(EW51-INT(EW51))*100)</f>
        <v>0</v>
      </c>
      <c r="EY51" s="124"/>
      <c r="EZ51" s="114" t="n">
        <f aca="false">((INT(EY51))*60)+(EY51-INT(EY51))*100</f>
        <v>0</v>
      </c>
      <c r="FA51" s="125" t="n">
        <f aca="false">EX51+EZ51</f>
        <v>0</v>
      </c>
      <c r="FB51" s="136" t="str">
        <f aca="false">IF(EV51="","",((FA51-(INT(FA51/60)*60))/100)+(INT(FA51/60)))</f>
        <v/>
      </c>
      <c r="FC51" s="121" t="n">
        <f aca="false">FA51+ET51</f>
        <v>877</v>
      </c>
      <c r="FD51" s="127" t="str">
        <f aca="false">IF(FB51="","",((FC51-(INT(FC51/60)*60))/100)+(INT(FC51/60)))</f>
        <v/>
      </c>
      <c r="FE51" s="122"/>
      <c r="FF51" s="123" t="str">
        <f aca="false">IF(FE51="","",IF(FE51&lt;MinMaxWorkouts!$E$18,MinMaxWorkouts!$E$18,IF(FE51&gt;MinMaxWorkouts!$F$18,MinMaxWorkouts!$F$18,IF(FE51="M",MinMaxWorkouts!$F$18,FE51))))</f>
        <v/>
      </c>
      <c r="FG51" s="135" t="n">
        <f aca="false">IF(FE51="",0,((INT(FF51))*60)+(FF51-INT(FF51))*100)</f>
        <v>0</v>
      </c>
      <c r="FH51" s="124"/>
      <c r="FI51" s="114" t="n">
        <f aca="false">((INT(FH51))*60)+(FH51-INT(FH51))*100</f>
        <v>0</v>
      </c>
      <c r="FJ51" s="139" t="n">
        <f aca="false">FG51+FI51</f>
        <v>0</v>
      </c>
      <c r="FK51" s="140" t="str">
        <f aca="false">IF(FE51="","",((FJ51-(INT(FJ51/60)*60))/100)+(INT(FJ51/60)))</f>
        <v/>
      </c>
      <c r="FL51" s="121" t="n">
        <f aca="false">FJ51+FC51</f>
        <v>877</v>
      </c>
      <c r="FM51" s="127" t="str">
        <f aca="false">IF(FK51="","",((FL51-(INT(FL51/60)*60))/100)+(INT(FL51/60)))</f>
        <v/>
      </c>
      <c r="FN51" s="141" t="str">
        <f aca="false">IF(FM51="","",RANK(FM51,FM$3:FM$49,1))</f>
        <v/>
      </c>
      <c r="FO51" s="122"/>
      <c r="FP51" s="134" t="str">
        <f aca="false">IF(FO51="","",IF(FO51&lt;MinMaxWorkouts!$E$19,MinMaxWorkouts!$E$19,IF(FO51&gt;MinMaxWorkouts!$F$19,MinMaxWorkouts!$F$19,IF(FO51="M",MinMaxWorkouts!$F$19,FO51))))</f>
        <v/>
      </c>
      <c r="FQ51" s="135" t="n">
        <f aca="false">IF(FO51="",0,((INT(FP51))*60)+(FP51-INT(FP51))*100)</f>
        <v>0</v>
      </c>
      <c r="FR51" s="124"/>
      <c r="FS51" s="114" t="n">
        <f aca="false">((INT(FR51))*60)+(FR51-INT(FR51))*100</f>
        <v>0</v>
      </c>
      <c r="FT51" s="125" t="n">
        <f aca="false">FQ51+FS51</f>
        <v>0</v>
      </c>
      <c r="FU51" s="136" t="str">
        <f aca="false">IF(FO51="","",((FT51-(INT(FT51/60)*60))/100)+(INT(FT51/60)))</f>
        <v/>
      </c>
      <c r="FV51" s="121" t="n">
        <f aca="false">FT51+FL51</f>
        <v>877</v>
      </c>
      <c r="FW51" s="127" t="str">
        <f aca="false">IF(FU51="","",((FV51-(INT(FU51/60)*60))/100)+(INT(FU51/60)))</f>
        <v/>
      </c>
      <c r="FX51" s="122"/>
      <c r="FY51" s="134" t="str">
        <f aca="false">IF(FX51="","",IF(FX51&lt;MinMaxWorkouts!$E$20,MinMaxWorkouts!$E$20,IF(FX51&gt;MinMaxWorkouts!$F$20,MinMaxWorkouts!$F$20,IF(FX51="M",MinMaxWorkouts!$F$20,FX51))))</f>
        <v/>
      </c>
      <c r="FZ51" s="135" t="n">
        <f aca="false">IF(FU51="",0,((INT(FY51))*60)+(FY51-INT(FY51))*100)</f>
        <v>0</v>
      </c>
      <c r="GA51" s="124"/>
      <c r="GB51" s="114" t="n">
        <f aca="false">((INT(GA51))*60)+(GA51-INT(GA51))*100</f>
        <v>0</v>
      </c>
      <c r="GC51" s="125" t="n">
        <f aca="false">FZ51+GB51</f>
        <v>0</v>
      </c>
      <c r="GD51" s="136" t="str">
        <f aca="false">IF(FU51="","",((GC51-(INT(GC51/60)*60))/100)+(INT(GC51/60)))</f>
        <v/>
      </c>
      <c r="GE51" s="121" t="n">
        <f aca="false">GC51+FV51</f>
        <v>877</v>
      </c>
      <c r="GF51" s="127" t="str">
        <f aca="false">IF(GD51="","",((GE51-(INT(GD51/60)*60))/100)+(INT(GD51/60)))</f>
        <v/>
      </c>
      <c r="GG51" s="122"/>
      <c r="GH51" s="134" t="str">
        <f aca="false">IF(GG51="","",IF(GG51&lt;MinMaxWorkouts!$E$21,MinMaxWorkouts!$E$21,IF(GG51&gt;MinMaxWorkouts!$F$21,MinMaxWorkouts!$F$21,IF(GG51="M",MinMaxWorkouts!$F$21,GG51))))</f>
        <v/>
      </c>
      <c r="GI51" s="135" t="n">
        <f aca="false">IF(GD51="",0,((INT(GH51))*60)+(GH51-INT(GH51))*100)</f>
        <v>0</v>
      </c>
      <c r="GJ51" s="124"/>
      <c r="GK51" s="114" t="n">
        <f aca="false">((INT(GJ51))*60)+(GJ51-INT(GJ51))*100</f>
        <v>0</v>
      </c>
      <c r="GL51" s="125" t="n">
        <f aca="false">GI51+GK51</f>
        <v>0</v>
      </c>
      <c r="GM51" s="136" t="str">
        <f aca="false">IF(GD51="","",((GL51-(INT(GL51/60)*60))/100)+(INT(GL51/60)))</f>
        <v/>
      </c>
      <c r="GN51" s="121" t="n">
        <f aca="false">GL51+GE51</f>
        <v>877</v>
      </c>
      <c r="GO51" s="127" t="str">
        <f aca="false">IF(GM51="","",((GN51-(INT(GM51/60)*60))/100)+(INT(GM51/60)))</f>
        <v/>
      </c>
      <c r="GP51" s="122"/>
      <c r="GQ51" s="134" t="str">
        <f aca="false">IF(GP51="","",IF(GP51&lt;MinMaxWorkouts!$E$22,MinMaxWorkouts!$E$22,IF(GP51&gt;MinMaxWorkouts!$F$22,MinMaxWorkouts!$F$22,IF(GP51="M",MinMaxWorkouts!$F$22,GP51))))</f>
        <v/>
      </c>
      <c r="GR51" s="135" t="n">
        <f aca="false">IF(GM51="",0,((INT(GQ51))*60)+(GQ51-INT(GQ51))*100)</f>
        <v>0</v>
      </c>
      <c r="GS51" s="124"/>
      <c r="GT51" s="114" t="n">
        <f aca="false">((INT(GS51))*60)+(GS51-INT(GS51))*100</f>
        <v>0</v>
      </c>
      <c r="GU51" s="125" t="n">
        <f aca="false">GR51+GT51</f>
        <v>0</v>
      </c>
      <c r="GV51" s="136" t="str">
        <f aca="false">IF(GM51="","",((GU51-(INT(GU51/60)*60))/100)+(INT(GU51/60)))</f>
        <v/>
      </c>
      <c r="GW51" s="121" t="n">
        <f aca="false">GU51+GN51</f>
        <v>877</v>
      </c>
      <c r="GX51" s="127" t="str">
        <f aca="false">IF(GV51="","",((GW51-(INT(GV51/60)*60))/100)+(INT(GV51/60)))</f>
        <v/>
      </c>
      <c r="GY51" s="122"/>
      <c r="GZ51" s="134" t="str">
        <f aca="false">IF(GY51="","",IF(GY51&lt;MinMaxWorkouts!$E$23,MinMaxWorkouts!$E$23,IF(GY51&gt;MinMaxWorkouts!$F$23,MinMaxWorkouts!$F$23,IF(GY51="M",MinMaxWorkouts!$F$23,GY51))))</f>
        <v/>
      </c>
      <c r="HA51" s="135" t="n">
        <f aca="false">IF(GV51="",0,((INT(GZ51))*60)+(GZ51-INT(GZ51))*100)</f>
        <v>0</v>
      </c>
      <c r="HB51" s="124"/>
      <c r="HC51" s="114" t="n">
        <f aca="false">((INT(HB51))*60)+(HB51-INT(HB51))*100</f>
        <v>0</v>
      </c>
      <c r="HD51" s="125" t="n">
        <f aca="false">HA51+HC51</f>
        <v>0</v>
      </c>
      <c r="HE51" s="136" t="str">
        <f aca="false">IF(GV51="","",((HD51-(INT(HD51/60)*60))/100)+(INT(HD51/60)))</f>
        <v/>
      </c>
      <c r="HF51" s="121" t="n">
        <f aca="false">HD51+GW51</f>
        <v>877</v>
      </c>
      <c r="HG51" s="127" t="str">
        <f aca="false">IF(HE51="","",((HF51-(INT(HD51/60)*60))/100)+(INT(HD51/60)))</f>
        <v/>
      </c>
      <c r="HH51" s="122"/>
      <c r="HI51" s="134" t="str">
        <f aca="false">IF(HH51="","",IF(HH51&lt;MinMaxWorkouts!$E$24,MinMaxWorkouts!$E$24,IF(HH51&gt;MinMaxWorkouts!$F$24,MinMaxWorkouts!$F$24,IF(HH51="M",MinMaxWorkouts!$F$24,HH51))))</f>
        <v/>
      </c>
      <c r="HJ51" s="135" t="n">
        <f aca="false">IF(HH51="",0,((INT(HI51))*60)+(HI51-INT(HI51))*100)</f>
        <v>0</v>
      </c>
      <c r="HK51" s="124"/>
      <c r="HL51" s="114" t="n">
        <f aca="false">((INT(HK51))*60)+(HK51-INT(HK51))*100</f>
        <v>0</v>
      </c>
      <c r="HM51" s="125" t="n">
        <f aca="false">HJ51+HL51</f>
        <v>0</v>
      </c>
      <c r="HN51" s="136" t="n">
        <f aca="false">IF(HD51="","",((HM51-(INT(HM51/60)*60))/100)+(INT(HM51/60)))</f>
        <v>0</v>
      </c>
      <c r="HO51" s="142"/>
      <c r="HP51" s="143"/>
      <c r="HQ51" s="83" t="n">
        <f aca="false">HM51+HF51+HP51</f>
        <v>877</v>
      </c>
      <c r="HR51" s="122" t="s">
        <v>317</v>
      </c>
      <c r="HS51" s="144" t="str">
        <f aca="false">IF(HR51="DNF","",((HQ51-(INT(HQ51/60)*60))/100)+(INT(HQ51/60)))</f>
        <v/>
      </c>
      <c r="HT51" s="145"/>
      <c r="HU51" s="146" t="str">
        <f aca="false">IF(B51="","DNS",IF(HS51="","DNF",RANK(HS51,HS$3:HS$49,1)))</f>
        <v>DNF</v>
      </c>
      <c r="HV51" s="146" t="str">
        <f aca="false">HU51</f>
        <v>DNF</v>
      </c>
    </row>
    <row r="52" customFormat="false" ht="15.75" hidden="false" customHeight="false" outlineLevel="0" collapsed="false">
      <c r="A52" s="110" t="n">
        <v>16</v>
      </c>
      <c r="B52" s="111" t="n">
        <f aca="false">A52*10</f>
        <v>160</v>
      </c>
      <c r="C52" s="112" t="s">
        <v>326</v>
      </c>
      <c r="D52" s="147" t="str">
        <f aca="false">IF(C52="","",LEFT(C52,1))</f>
        <v>B</v>
      </c>
      <c r="E52" s="113" t="n">
        <f aca="false">IF(C52="","",FIND(" ",C52))</f>
        <v>6</v>
      </c>
      <c r="F52" s="147" t="str">
        <f aca="false">IF(C52="","",MID(C52,E52,20))</f>
        <v> Coulter</v>
      </c>
      <c r="G52" s="115" t="s">
        <v>327</v>
      </c>
      <c r="H52" s="114" t="str">
        <f aca="false">IF(G52="","",LEFT(G52,1))</f>
        <v>L</v>
      </c>
      <c r="I52" s="113" t="n">
        <f aca="false">IF(G52="","",FIND(" ",G52))</f>
        <v>4</v>
      </c>
      <c r="J52" s="114" t="str">
        <f aca="false">IF(G52="","",MID(G52,I52,20))</f>
        <v> Coulter</v>
      </c>
      <c r="K52" s="113" t="str">
        <f aca="false">CONCATENATE(D52,".",F52,"/",H52,".",J52)</f>
        <v>B. Coulter/L. Coulter</v>
      </c>
      <c r="L52" s="116" t="s">
        <v>328</v>
      </c>
      <c r="M52" s="117" t="s">
        <v>238</v>
      </c>
      <c r="N52" s="118" t="n">
        <v>1</v>
      </c>
      <c r="O52" s="119" t="n">
        <f aca="false">O51+MinMaxWorkouts!J$2</f>
        <v>0.451388888888889</v>
      </c>
      <c r="P52" s="120"/>
      <c r="Q52" s="121" t="n">
        <f aca="false">((INT(P52))*60)+(P52-INT(P52))*100</f>
        <v>0</v>
      </c>
      <c r="R52" s="122" t="n">
        <v>0.52</v>
      </c>
      <c r="S52" s="123" t="n">
        <f aca="false">IF(R52="","",IF(R52&lt;MinMaxWorkouts!$E$2,MinMaxWorkouts!$E$2,IF(R52&gt;MinMaxWorkouts!$F$2,MinMaxWorkouts!$F$2,IF(R52="M",MinMaxWorkouts!$D$2,R52))))</f>
        <v>0.52</v>
      </c>
      <c r="T52" s="114" t="n">
        <f aca="false">IF(R52="",0,((INT(S52))*60)+(S52-INT(S52))*100)</f>
        <v>52</v>
      </c>
      <c r="U52" s="124"/>
      <c r="V52" s="114" t="n">
        <f aca="false">((INT(U52))*60)+(U52-INT(U52))*100</f>
        <v>0</v>
      </c>
      <c r="W52" s="125" t="n">
        <f aca="false">T52+V52+Q52</f>
        <v>52</v>
      </c>
      <c r="X52" s="126" t="n">
        <f aca="false">IF(R52="","",((W52-(INT(W52/60)*60))/100)+(INT(W52/60)))</f>
        <v>0.52</v>
      </c>
      <c r="Y52" s="122" t="s">
        <v>177</v>
      </c>
      <c r="Z52" s="123" t="n">
        <f aca="false">IF(Y52="","",IF(Y52&lt;MinMaxWorkouts!$E$3,MinMaxWorkouts!$E$3,IF(Y52&gt;MinMaxWorkouts!$F$3,MinMaxWorkouts!$F$3,IF(Y52="M",MinMaxWorkouts!$F$3,Y52))))</f>
        <v>2</v>
      </c>
      <c r="AA52" s="114" t="n">
        <f aca="false">IF(Y52="",0,((INT(Z52))*60)+(Z52-INT(Z52))*100)</f>
        <v>120</v>
      </c>
      <c r="AB52" s="124"/>
      <c r="AC52" s="114" t="n">
        <f aca="false">((INT(AB52))*60)+(AB52-INT(AB52))*100</f>
        <v>0</v>
      </c>
      <c r="AD52" s="125" t="n">
        <f aca="false">AA52+AC52</f>
        <v>120</v>
      </c>
      <c r="AE52" s="126" t="n">
        <f aca="false">IF(Y52="","",((AD52-(INT(AD52/60)*60))/100)+(INT(AD52/60)))</f>
        <v>2</v>
      </c>
      <c r="AF52" s="121" t="n">
        <f aca="false">AD52+W52</f>
        <v>172</v>
      </c>
      <c r="AG52" s="127" t="n">
        <f aca="false">IF(AE52="","",((AF52-(INT(AF52/60)*60))/100)+(INT(AF52/60)))</f>
        <v>2.52</v>
      </c>
      <c r="AH52" s="122" t="n">
        <v>1.09</v>
      </c>
      <c r="AI52" s="128" t="n">
        <f aca="false">IF(AH52="","",IF(AH52&lt;MinMaxWorkouts!$E$4,MinMaxWorkouts!$E$4,IF(AH52&gt;MinMaxWorkouts!$F$4,MinMaxWorkouts!$F$4,IF(AH52="M",MinMaxWorkouts!$F$4,AH52))))</f>
        <v>1.09</v>
      </c>
      <c r="AJ52" s="114" t="n">
        <f aca="false">IF(AH52="",0,((INT(AI52))*60)+(AI52-INT(AI52))*100)</f>
        <v>69</v>
      </c>
      <c r="AK52" s="124"/>
      <c r="AL52" s="114" t="n">
        <f aca="false">((INT(AK52))*60)+(AK52-INT(AK52))*100</f>
        <v>0</v>
      </c>
      <c r="AM52" s="125" t="n">
        <f aca="false">AJ52+AL52</f>
        <v>69</v>
      </c>
      <c r="AN52" s="126" t="n">
        <f aca="false">IF(AH52="","",((AM52-(INT(AM52/60)*60))/100)+(INT(AM52/60)))</f>
        <v>1.09</v>
      </c>
      <c r="AO52" s="121" t="n">
        <f aca="false">AM52+AF52</f>
        <v>241</v>
      </c>
      <c r="AP52" s="127" t="n">
        <f aca="false">IF(AN52="","",((AO52-(INT(AO52/60)*60))/100)+(INT(AO52/60)))</f>
        <v>4.01</v>
      </c>
      <c r="AQ52" s="129" t="n">
        <v>1.01</v>
      </c>
      <c r="AR52" s="128" t="n">
        <f aca="false">IF(AQ52="","",IF(AQ52&lt;MinMaxWorkouts!$E$5,MinMaxWorkouts!$E$5,IF(AQ52&gt;MinMaxWorkouts!$F$5,MinMaxWorkouts!$F$5,IF(AQ52="M",MinMaxWorkouts!$F$5,AQ52))))</f>
        <v>1.01</v>
      </c>
      <c r="AS52" s="114" t="n">
        <f aca="false">IF(AQ52="",0,((INT(AR52))*60)+(AR52-INT(AR52))*100)</f>
        <v>61</v>
      </c>
      <c r="AT52" s="124"/>
      <c r="AU52" s="114" t="n">
        <f aca="false">((INT(AT52))*60)+(AT52-INT(AT52))*100</f>
        <v>0</v>
      </c>
      <c r="AV52" s="125" t="n">
        <f aca="false">AS52+AU52</f>
        <v>61</v>
      </c>
      <c r="AW52" s="126" t="n">
        <f aca="false">IF(AQ52="","",((AV52-(INT(AV52/60)*60))/100)+(INT(AV52/60)))</f>
        <v>1.01</v>
      </c>
      <c r="AX52" s="121" t="n">
        <f aca="false">AV52+AO52</f>
        <v>302</v>
      </c>
      <c r="AY52" s="130" t="n">
        <f aca="false">IF(AW52="","",((AX52-(INT(AX52/60)*60))/100)+(INT(AX52/60)))</f>
        <v>5.02</v>
      </c>
      <c r="AZ52" s="122" t="s">
        <v>177</v>
      </c>
      <c r="BA52" s="123" t="n">
        <f aca="false">IF(AZ52="","",IF(AZ52&lt;MinMaxWorkouts!$E$6,MinMaxWorkouts!$E$6,IF(AZ52&gt;MinMaxWorkouts!$F$6,MinMaxWorkouts!$F$6,IF(AZ52="M",MinMaxWorkouts!$F$6,AZ52))))</f>
        <v>2</v>
      </c>
      <c r="BB52" s="114" t="n">
        <f aca="false">IF(AZ52="",0,((INT(BA52))*60)+(BA52-INT(BA52))*100)</f>
        <v>120</v>
      </c>
      <c r="BC52" s="124"/>
      <c r="BD52" s="114" t="n">
        <f aca="false">((INT(BC52))*60)+(BC52-INT(BC52))*100</f>
        <v>0</v>
      </c>
      <c r="BE52" s="125" t="n">
        <f aca="false">BB52+BD52</f>
        <v>120</v>
      </c>
      <c r="BF52" s="131" t="n">
        <f aca="false">IF(AZ52="","",((BE52-(INT(BE52/60)*60))/100)+(INT(BE52/60)))</f>
        <v>2</v>
      </c>
      <c r="BG52" s="121" t="n">
        <f aca="false">BE52+AX52</f>
        <v>422</v>
      </c>
      <c r="BH52" s="130" t="n">
        <f aca="false">IF(BF52="","",((BG52-(INT(BG52/60)*60))/100)+(INT(BG52/60)))</f>
        <v>7.02</v>
      </c>
      <c r="BI52" s="95" t="n">
        <f aca="false">IF(BH52="","",RANK(BH52,BH$3:BH$52,1))</f>
        <v>46</v>
      </c>
      <c r="BJ52" s="122"/>
      <c r="BK52" s="123" t="str">
        <f aca="false">IF(BJ52="","",IF(BJ52&lt;MinMaxWorkouts!$E$7,MinMaxWorkouts!$E$7,IF(BJ52&gt;MinMaxWorkouts!$F$7,MinMaxWorkouts!$F$7,IF(BJ52="M",MinMaxWorkouts!$F$7,BJ52))))</f>
        <v/>
      </c>
      <c r="BL52" s="114" t="n">
        <f aca="false">IF(BJ52="",0,((INT(BK52))*60)+(BK52-INT(BK52))*100)</f>
        <v>0</v>
      </c>
      <c r="BM52" s="124"/>
      <c r="BN52" s="114" t="n">
        <f aca="false">((INT(BM52))*60)+(BM52-INT(BM52))*100</f>
        <v>0</v>
      </c>
      <c r="BO52" s="125" t="n">
        <f aca="false">BL52+BN52</f>
        <v>0</v>
      </c>
      <c r="BP52" s="131" t="str">
        <f aca="false">IF(BJ52="","",((BO52-(INT(BO52/60)*60))/100)+(INT(BO52/60)))</f>
        <v/>
      </c>
      <c r="BQ52" s="121" t="n">
        <f aca="false">BO52+BG52</f>
        <v>422</v>
      </c>
      <c r="BR52" s="127" t="str">
        <f aca="false">IF(BP52="","",((BQ52-(INT(BQ52/60)*60))/100)+(INT(BQ52/60)))</f>
        <v/>
      </c>
      <c r="BS52" s="122"/>
      <c r="BT52" s="123" t="str">
        <f aca="false">IF(BS52="","",IF(BS52&lt;MinMaxWorkouts!$E$8,MinMaxWorkouts!$E$8,IF(BS52&gt;MinMaxWorkouts!$F$8,MinMaxWorkouts!$F$8,IF(BS52="M",MinMaxWorkouts!$F$8,BS52))))</f>
        <v/>
      </c>
      <c r="BU52" s="114" t="n">
        <f aca="false">IF(BS52="",0,((INT(BT52))*60)+(BT52-INT(BT52))*100)</f>
        <v>0</v>
      </c>
      <c r="BV52" s="124"/>
      <c r="BW52" s="114" t="n">
        <f aca="false">((INT(BV52))*60)+(BV52-INT(BV52))*100</f>
        <v>0</v>
      </c>
      <c r="BX52" s="125" t="n">
        <f aca="false">BU52+BW52</f>
        <v>0</v>
      </c>
      <c r="BY52" s="132" t="str">
        <f aca="false">IF(BS52="","",((BX52-(INT(BX52/60)*60))/100)+(INT(BX52/60)))</f>
        <v/>
      </c>
      <c r="BZ52" s="121" t="n">
        <f aca="false">BX52+BQ52</f>
        <v>422</v>
      </c>
      <c r="CA52" s="133" t="str">
        <f aca="false">IF(BY52="","",((BZ52-(INT(BZ52/60)*60))/100)+(INT(BZ52/60)))</f>
        <v/>
      </c>
      <c r="CB52" s="122"/>
      <c r="CC52" s="134" t="str">
        <f aca="false">IF(CB52="","",IF(CB52&lt;MinMaxWorkouts!$E$9,MinMaxWorkouts!$E$9,IF(CB52&gt;MinMaxWorkouts!$F$9,MinMaxWorkouts!$F$9,IF(CB52="M",MinMaxWorkouts!$F$9,CB52))))</f>
        <v/>
      </c>
      <c r="CD52" s="135" t="n">
        <f aca="false">IF(CB52="",0,((INT(CC52))*60)+(CC52-INT(CC52))*100)</f>
        <v>0</v>
      </c>
      <c r="CE52" s="124"/>
      <c r="CF52" s="114" t="n">
        <f aca="false">((INT(CE52))*60)+(CE52-INT(CE52))*100</f>
        <v>0</v>
      </c>
      <c r="CG52" s="125" t="n">
        <f aca="false">CD52+CF52</f>
        <v>0</v>
      </c>
      <c r="CH52" s="132" t="str">
        <f aca="false">IF(CB52="","",((CG52-(INT(CG52/60)*60))/100)+(INT(CG52/60)))</f>
        <v/>
      </c>
      <c r="CI52" s="121" t="n">
        <f aca="false">CG52+BZ52</f>
        <v>422</v>
      </c>
      <c r="CJ52" s="127" t="str">
        <f aca="false">IF(CH52="","",((CI52-(INT(CI52/60)*60))/100)+(INT(CI52/60)))</f>
        <v/>
      </c>
      <c r="CK52" s="122"/>
      <c r="CL52" s="134" t="str">
        <f aca="false">IF(CK52="","",IF(CK52&lt;MinMaxWorkouts!$E$10,MinMaxWorkouts!$E$10,IF(CK52&gt;MinMaxWorkouts!$F$10,MinMaxWorkouts!$F$10,IF(CK52="M",MinMaxWorkouts!$F$10,CK52))))</f>
        <v/>
      </c>
      <c r="CM52" s="135" t="n">
        <f aca="false">IF(CK52="",0,((INT(CL52))*60)+(CL52-INT(CL52))*100)</f>
        <v>0</v>
      </c>
      <c r="CN52" s="124"/>
      <c r="CO52" s="114" t="n">
        <f aca="false">((INT(CN52))*60)+(CN52-INT(CN52))*100</f>
        <v>0</v>
      </c>
      <c r="CP52" s="125" t="n">
        <f aca="false">CM52+CO52</f>
        <v>0</v>
      </c>
      <c r="CQ52" s="132" t="str">
        <f aca="false">IF(CK52="","",((CP52-(INT(CP52/60)*60))/100)+(INT(CP52/60)))</f>
        <v/>
      </c>
      <c r="CR52" s="121" t="n">
        <f aca="false">CP52+CI52</f>
        <v>422</v>
      </c>
      <c r="CS52" s="127" t="str">
        <f aca="false">IF(CQ52="","",((CR52-(INT(CR52/60)*60))/100)+(INT(CR52/60)))</f>
        <v/>
      </c>
      <c r="CT52" s="122"/>
      <c r="CU52" s="134" t="str">
        <f aca="false">IF(CT52="","",IF(CT52&lt;MinMaxWorkouts!$E$11,MinMaxWorkouts!$E$11,IF(CT52&gt;MinMaxWorkouts!$F$11,MinMaxWorkouts!$F$11,IF(CT52="M",MinMaxWorkouts!$F$11,CT52))))</f>
        <v/>
      </c>
      <c r="CV52" s="135" t="n">
        <f aca="false">IF(CT52="",0,((INT(CU52))*60)+(CU52-INT(CU52))*100)</f>
        <v>0</v>
      </c>
      <c r="CW52" s="124"/>
      <c r="CX52" s="114" t="n">
        <f aca="false">((INT(CW52))*60)+(CW52-INT(CW52))*100</f>
        <v>0</v>
      </c>
      <c r="CY52" s="125" t="n">
        <f aca="false">CV52+CX52</f>
        <v>0</v>
      </c>
      <c r="CZ52" s="136" t="str">
        <f aca="false">IF(CT52="","",((CY52-(INT(CY52/60)*60))/100)+(INT(CY52/60)))</f>
        <v/>
      </c>
      <c r="DA52" s="121" t="n">
        <f aca="false">CY52+CR52</f>
        <v>422</v>
      </c>
      <c r="DB52" s="127" t="str">
        <f aca="false">IF(CZ52="","",((DA52-(INT(DA52/60)*60))/100)+(INT(DA52/60)))</f>
        <v/>
      </c>
      <c r="DC52" s="122"/>
      <c r="DD52" s="134" t="str">
        <f aca="false">IF(DC52="","",IF(DC52&lt;MinMaxWorkouts!$E$12,MinMaxWorkouts!$E$12,IF(DC52&gt;MinMaxWorkouts!$F$12,MinMaxWorkouts!$F$12,IF(DC52="M",MinMaxWorkouts!$F$12,DC52))))</f>
        <v/>
      </c>
      <c r="DE52" s="135" t="n">
        <f aca="false">IF(DC52="",0,((INT(DD52))*60)+(DD52-INT(DD52))*100)</f>
        <v>0</v>
      </c>
      <c r="DF52" s="124"/>
      <c r="DG52" s="114" t="n">
        <f aca="false">((INT(DF52))*60)+(DF52-INT(DF52))*100</f>
        <v>0</v>
      </c>
      <c r="DH52" s="125" t="n">
        <f aca="false">DE52+DG52</f>
        <v>0</v>
      </c>
      <c r="DI52" s="136" t="str">
        <f aca="false">IF(DC52="","",((DH52-(INT(DH52/60)*60))/100)+(INT(DH52/60)))</f>
        <v/>
      </c>
      <c r="DJ52" s="121" t="n">
        <f aca="false">DH52+DA52</f>
        <v>422</v>
      </c>
      <c r="DK52" s="127" t="str">
        <f aca="false">IF(DI52="","",((DJ52-(INT(DJ52/60)*60))/100)+(INT(DJ52/60)))</f>
        <v/>
      </c>
      <c r="DL52" s="122"/>
      <c r="DM52" s="134" t="str">
        <f aca="false">IF(DL52="","",IF(DL52&lt;MinMaxWorkouts!$E$13,MinMaxWorkouts!$E$13,IF(DL52&gt;MinMaxWorkouts!$F$13,MinMaxWorkouts!$F$13,IF(DL52="M",MinMaxWorkouts!$F$13,DL52))))</f>
        <v/>
      </c>
      <c r="DN52" s="135" t="n">
        <f aca="false">IF(DL52="",0,((INT(DM52))*60)+(DM52-INT(DM52))*100)</f>
        <v>0</v>
      </c>
      <c r="DO52" s="124"/>
      <c r="DP52" s="114" t="n">
        <f aca="false">((INT(DO52))*60)+(DO52-INT(DO52))*100</f>
        <v>0</v>
      </c>
      <c r="DQ52" s="125" t="n">
        <f aca="false">DN52+DP52</f>
        <v>0</v>
      </c>
      <c r="DR52" s="136" t="str">
        <f aca="false">IF(DL52="","",((DQ52-(INT(DQ52/60)*60))/100)+(INT(DQ52/60)))</f>
        <v/>
      </c>
      <c r="DS52" s="137" t="n">
        <f aca="false">DJ52+DQ52</f>
        <v>422</v>
      </c>
      <c r="DT52" s="138" t="str">
        <f aca="false">IF(DR52="","",((DS52-(INT(DS52/60)*60))/100)+(INT(DS52/60)))</f>
        <v/>
      </c>
      <c r="DU52" s="138" t="str">
        <f aca="false">DT52</f>
        <v/>
      </c>
      <c r="DV52" s="122"/>
      <c r="DW52" s="134" t="str">
        <f aca="false">IF(DV52="","",IF(DV52&lt;MinMaxWorkouts!$E$14,MinMaxWorkouts!$E$14,IF(DV52&gt;MinMaxWorkouts!$F$14,MinMaxWorkouts!$F$14,IF(DV52="M",MinMaxWorkouts!$F$14,DV52))))</f>
        <v/>
      </c>
      <c r="DX52" s="135" t="n">
        <f aca="false">IF(DV52="",0,((INT(DW52))*60)+(DW52-INT(DW52))*100)</f>
        <v>0</v>
      </c>
      <c r="DY52" s="124"/>
      <c r="DZ52" s="114" t="n">
        <f aca="false">((INT(DY52))*60)+(DY52-INT(DY52))*100</f>
        <v>0</v>
      </c>
      <c r="EA52" s="125" t="n">
        <f aca="false">DX52+DZ52</f>
        <v>0</v>
      </c>
      <c r="EB52" s="136" t="str">
        <f aca="false">IF(DV52="","",((EA52-(INT(EA52/60)*60))/100)+(INT(EA52/60)))</f>
        <v/>
      </c>
      <c r="EC52" s="121" t="n">
        <f aca="false">EA52+DS52</f>
        <v>422</v>
      </c>
      <c r="ED52" s="122"/>
      <c r="EE52" s="134" t="str">
        <f aca="false">IF(ED52="","",IF(ED52&lt;MinMaxWorkouts!$E$15,MinMaxWorkouts!$E$15,IF(ED52&gt;MinMaxWorkouts!$F$15,MinMaxWorkouts!$F$15,IF(ED52="M",MinMaxWorkouts!$F$15,ED52))))</f>
        <v/>
      </c>
      <c r="EF52" s="135" t="n">
        <f aca="false">IF(ED52="",0,((INT(EE52))*60)+(EE52-INT(EE52))*100)</f>
        <v>0</v>
      </c>
      <c r="EG52" s="124"/>
      <c r="EH52" s="114" t="n">
        <f aca="false">((INT(EG52))*60)+(EG52-INT(EG52))*100</f>
        <v>0</v>
      </c>
      <c r="EI52" s="125" t="n">
        <f aca="false">EF52+EH52</f>
        <v>0</v>
      </c>
      <c r="EJ52" s="136" t="str">
        <f aca="false">IF(ED52="","",((EI52-(INT(EI52/60)*60))/100)+(INT(EI52/60)))</f>
        <v/>
      </c>
      <c r="EK52" s="121" t="n">
        <f aca="false">EI52+EC52</f>
        <v>422</v>
      </c>
      <c r="EL52" s="127" t="str">
        <f aca="false">IF(EJ52="","",((EK52-(INT(EK52/60)*60))/100)+(INT(EK52/60)))</f>
        <v/>
      </c>
      <c r="EM52" s="122"/>
      <c r="EN52" s="134" t="str">
        <f aca="false">IF(EM52="","",IF(EM52&lt;MinMaxWorkouts!$E$16,MinMaxWorkouts!$E$16,IF(EM52&gt;MinMaxWorkouts!$F$16,MinMaxWorkouts!$F$16,IF(EM52="M",MinMaxWorkouts!$F$16,EM52))))</f>
        <v/>
      </c>
      <c r="EO52" s="135" t="n">
        <f aca="false">IF(EM52="",0,((INT(EN52))*60)+(EN52-INT(EN52))*100)</f>
        <v>0</v>
      </c>
      <c r="EP52" s="124"/>
      <c r="EQ52" s="114" t="n">
        <f aca="false">((INT(EP52))*60)+(EP52-INT(EP52))*100</f>
        <v>0</v>
      </c>
      <c r="ER52" s="125" t="n">
        <f aca="false">EO52+EQ52</f>
        <v>0</v>
      </c>
      <c r="ES52" s="136" t="str">
        <f aca="false">IF(EM52="","",((ER52-(INT(ER52/60)*60))/100)+(INT(ER52/60)))</f>
        <v/>
      </c>
      <c r="ET52" s="121" t="n">
        <f aca="false">ER52+EK52</f>
        <v>422</v>
      </c>
      <c r="EU52" s="127" t="str">
        <f aca="false">IF(ES52="","",((ET52-(INT(ET52/60)*60))/100)+(INT(ET52/60)))</f>
        <v/>
      </c>
      <c r="EV52" s="122"/>
      <c r="EW52" s="123" t="str">
        <f aca="false">IF(EV52="","",IF(EV52&lt;MinMaxWorkouts!$E$17,MinMaxWorkouts!$E$17,IF(EV52&gt;MinMaxWorkouts!$F$17,MinMaxWorkouts!$F$17,IF(EV52="M",MinMaxWorkouts!$F$17,EV52))))</f>
        <v/>
      </c>
      <c r="EX52" s="135" t="n">
        <f aca="false">IF(EV52="",0,((INT(EW52))*60)+(EW52-INT(EW52))*100)</f>
        <v>0</v>
      </c>
      <c r="EY52" s="124"/>
      <c r="EZ52" s="114" t="n">
        <f aca="false">((INT(EY52))*60)+(EY52-INT(EY52))*100</f>
        <v>0</v>
      </c>
      <c r="FA52" s="125" t="n">
        <f aca="false">EX52+EZ52</f>
        <v>0</v>
      </c>
      <c r="FB52" s="136" t="str">
        <f aca="false">IF(EV52="","",((FA52-(INT(FA52/60)*60))/100)+(INT(FA52/60)))</f>
        <v/>
      </c>
      <c r="FC52" s="121" t="n">
        <f aca="false">FA52+ET52</f>
        <v>422</v>
      </c>
      <c r="FD52" s="127" t="str">
        <f aca="false">IF(FB52="","",((FC52-(INT(FC52/60)*60))/100)+(INT(FC52/60)))</f>
        <v/>
      </c>
      <c r="FE52" s="122"/>
      <c r="FF52" s="123" t="str">
        <f aca="false">IF(FE52="","",IF(FE52&lt;MinMaxWorkouts!$E$18,MinMaxWorkouts!$E$18,IF(FE52&gt;MinMaxWorkouts!$F$18,MinMaxWorkouts!$F$18,IF(FE52="M",MinMaxWorkouts!$F$18,FE52))))</f>
        <v/>
      </c>
      <c r="FG52" s="135" t="n">
        <f aca="false">IF(FE52="",0,((INT(FF52))*60)+(FF52-INT(FF52))*100)</f>
        <v>0</v>
      </c>
      <c r="FH52" s="124"/>
      <c r="FI52" s="114" t="n">
        <f aca="false">((INT(FH52))*60)+(FH52-INT(FH52))*100</f>
        <v>0</v>
      </c>
      <c r="FJ52" s="139" t="n">
        <f aca="false">FG52+FI52</f>
        <v>0</v>
      </c>
      <c r="FK52" s="140" t="str">
        <f aca="false">IF(FE52="","",((FJ52-(INT(FJ52/60)*60))/100)+(INT(FJ52/60)))</f>
        <v/>
      </c>
      <c r="FL52" s="121" t="n">
        <f aca="false">FJ52+FC52</f>
        <v>422</v>
      </c>
      <c r="FM52" s="127" t="str">
        <f aca="false">IF(FK52="","",((FL52-(INT(FL52/60)*60))/100)+(INT(FL52/60)))</f>
        <v/>
      </c>
      <c r="FN52" s="141" t="str">
        <f aca="false">IF(FM52="","",RANK(FM52,FM$3:FM$49,1))</f>
        <v/>
      </c>
      <c r="FO52" s="122"/>
      <c r="FP52" s="134" t="str">
        <f aca="false">IF(FO52="","",IF(FO52&lt;MinMaxWorkouts!$E$19,MinMaxWorkouts!$E$19,IF(FO52&gt;MinMaxWorkouts!$F$19,MinMaxWorkouts!$F$19,IF(FO52="M",MinMaxWorkouts!$F$19,FO52))))</f>
        <v/>
      </c>
      <c r="FQ52" s="135" t="n">
        <f aca="false">IF(FO52="",0,((INT(FP52))*60)+(FP52-INT(FP52))*100)</f>
        <v>0</v>
      </c>
      <c r="FR52" s="124"/>
      <c r="FS52" s="114" t="n">
        <f aca="false">((INT(FR52))*60)+(FR52-INT(FR52))*100</f>
        <v>0</v>
      </c>
      <c r="FT52" s="125" t="n">
        <f aca="false">FQ52+FS52</f>
        <v>0</v>
      </c>
      <c r="FU52" s="136" t="str">
        <f aca="false">IF(FO52="","",((FT52-(INT(FT52/60)*60))/100)+(INT(FT52/60)))</f>
        <v/>
      </c>
      <c r="FV52" s="121" t="n">
        <f aca="false">FT52+FL52</f>
        <v>422</v>
      </c>
      <c r="FW52" s="127" t="str">
        <f aca="false">IF(FU52="","",((FV52-(INT(FU52/60)*60))/100)+(INT(FU52/60)))</f>
        <v/>
      </c>
      <c r="FX52" s="122"/>
      <c r="FY52" s="134" t="str">
        <f aca="false">IF(FX52="","",IF(FX52&lt;MinMaxWorkouts!$E$20,MinMaxWorkouts!$E$20,IF(FX52&gt;MinMaxWorkouts!$F$20,MinMaxWorkouts!$F$20,IF(FX52="M",MinMaxWorkouts!$F$20,FX52))))</f>
        <v/>
      </c>
      <c r="FZ52" s="135" t="n">
        <f aca="false">IF(FU52="",0,((INT(FY52))*60)+(FY52-INT(FY52))*100)</f>
        <v>0</v>
      </c>
      <c r="GA52" s="124"/>
      <c r="GB52" s="114" t="n">
        <f aca="false">((INT(GA52))*60)+(GA52-INT(GA52))*100</f>
        <v>0</v>
      </c>
      <c r="GC52" s="125" t="n">
        <f aca="false">FZ52+GB52</f>
        <v>0</v>
      </c>
      <c r="GD52" s="136" t="str">
        <f aca="false">IF(FU52="","",((GC52-(INT(GC52/60)*60))/100)+(INT(GC52/60)))</f>
        <v/>
      </c>
      <c r="GE52" s="121" t="n">
        <f aca="false">GC52+FV52</f>
        <v>422</v>
      </c>
      <c r="GF52" s="127" t="str">
        <f aca="false">IF(GD52="","",((GE52-(INT(GD52/60)*60))/100)+(INT(GD52/60)))</f>
        <v/>
      </c>
      <c r="GG52" s="122"/>
      <c r="GH52" s="134" t="str">
        <f aca="false">IF(GG52="","",IF(GG52&lt;MinMaxWorkouts!$E$21,MinMaxWorkouts!$E$21,IF(GG52&gt;MinMaxWorkouts!$F$21,MinMaxWorkouts!$F$21,IF(GG52="M",MinMaxWorkouts!$F$21,GG52))))</f>
        <v/>
      </c>
      <c r="GI52" s="135" t="n">
        <f aca="false">IF(GD52="",0,((INT(GH52))*60)+(GH52-INT(GH52))*100)</f>
        <v>0</v>
      </c>
      <c r="GJ52" s="124"/>
      <c r="GK52" s="114" t="n">
        <f aca="false">((INT(GJ52))*60)+(GJ52-INT(GJ52))*100</f>
        <v>0</v>
      </c>
      <c r="GL52" s="125" t="n">
        <f aca="false">GI52+GK52</f>
        <v>0</v>
      </c>
      <c r="GM52" s="136" t="str">
        <f aca="false">IF(GD52="","",((GL52-(INT(GL52/60)*60))/100)+(INT(GL52/60)))</f>
        <v/>
      </c>
      <c r="GN52" s="121" t="n">
        <f aca="false">GL52+GE52</f>
        <v>422</v>
      </c>
      <c r="GO52" s="127" t="str">
        <f aca="false">IF(GM52="","",((GN52-(INT(GM52/60)*60))/100)+(INT(GM52/60)))</f>
        <v/>
      </c>
      <c r="GP52" s="122"/>
      <c r="GQ52" s="134" t="str">
        <f aca="false">IF(GP52="","",IF(GP52&lt;MinMaxWorkouts!$E$22,MinMaxWorkouts!$E$22,IF(GP52&gt;MinMaxWorkouts!$F$22,MinMaxWorkouts!$F$22,IF(GP52="M",MinMaxWorkouts!$F$22,GP52))))</f>
        <v/>
      </c>
      <c r="GR52" s="135" t="n">
        <f aca="false">IF(GM52="",0,((INT(GQ52))*60)+(GQ52-INT(GQ52))*100)</f>
        <v>0</v>
      </c>
      <c r="GS52" s="124"/>
      <c r="GT52" s="114" t="n">
        <f aca="false">((INT(GS52))*60)+(GS52-INT(GS52))*100</f>
        <v>0</v>
      </c>
      <c r="GU52" s="125" t="n">
        <f aca="false">GR52+GT52</f>
        <v>0</v>
      </c>
      <c r="GV52" s="136" t="str">
        <f aca="false">IF(GM52="","",((GU52-(INT(GU52/60)*60))/100)+(INT(GU52/60)))</f>
        <v/>
      </c>
      <c r="GW52" s="121" t="n">
        <f aca="false">GU52+GN52</f>
        <v>422</v>
      </c>
      <c r="GX52" s="127" t="str">
        <f aca="false">IF(GV52="","",((GW52-(INT(GV52/60)*60))/100)+(INT(GV52/60)))</f>
        <v/>
      </c>
      <c r="GY52" s="122"/>
      <c r="GZ52" s="134" t="str">
        <f aca="false">IF(GY52="","",IF(GY52&lt;MinMaxWorkouts!$E$23,MinMaxWorkouts!$E$23,IF(GY52&gt;MinMaxWorkouts!$F$23,MinMaxWorkouts!$F$23,IF(GY52="M",MinMaxWorkouts!$F$23,GY52))))</f>
        <v/>
      </c>
      <c r="HA52" s="135" t="n">
        <f aca="false">IF(GV52="",0,((INT(GZ52))*60)+(GZ52-INT(GZ52))*100)</f>
        <v>0</v>
      </c>
      <c r="HB52" s="124"/>
      <c r="HC52" s="114" t="n">
        <f aca="false">((INT(HB52))*60)+(HB52-INT(HB52))*100</f>
        <v>0</v>
      </c>
      <c r="HD52" s="125" t="n">
        <f aca="false">HA52+HC52</f>
        <v>0</v>
      </c>
      <c r="HE52" s="136" t="str">
        <f aca="false">IF(GV52="","",((HD52-(INT(HD52/60)*60))/100)+(INT(HD52/60)))</f>
        <v/>
      </c>
      <c r="HF52" s="121" t="n">
        <f aca="false">HD52+GW52</f>
        <v>422</v>
      </c>
      <c r="HG52" s="127" t="str">
        <f aca="false">IF(HE52="","",((HF52-(INT(HD52/60)*60))/100)+(INT(HD52/60)))</f>
        <v/>
      </c>
      <c r="HH52" s="122"/>
      <c r="HI52" s="134" t="str">
        <f aca="false">IF(HH52="","",IF(HH52&lt;MinMaxWorkouts!$E$24,MinMaxWorkouts!$E$24,IF(HH52&gt;MinMaxWorkouts!$F$24,MinMaxWorkouts!$F$24,IF(HH52="M",MinMaxWorkouts!$F$24,HH52))))</f>
        <v/>
      </c>
      <c r="HJ52" s="135" t="n">
        <f aca="false">IF(HH52="",0,((INT(HI52))*60)+(HI52-INT(HI52))*100)</f>
        <v>0</v>
      </c>
      <c r="HK52" s="124"/>
      <c r="HL52" s="114" t="n">
        <f aca="false">((INT(HK52))*60)+(HK52-INT(HK52))*100</f>
        <v>0</v>
      </c>
      <c r="HM52" s="125" t="n">
        <f aca="false">HJ52+HL52</f>
        <v>0</v>
      </c>
      <c r="HN52" s="136" t="n">
        <f aca="false">IF(HD52="","",((HM52-(INT(HM52/60)*60))/100)+(INT(HM52/60)))</f>
        <v>0</v>
      </c>
      <c r="HO52" s="142"/>
      <c r="HP52" s="143"/>
      <c r="HQ52" s="83" t="n">
        <f aca="false">HM52+HF52+HP52</f>
        <v>422</v>
      </c>
      <c r="HR52" s="122" t="s">
        <v>317</v>
      </c>
      <c r="HS52" s="144" t="str">
        <f aca="false">IF(HR52="DNF","",((HQ52-(INT(HQ52/60)*60))/100)+(INT(HQ52/60)))</f>
        <v/>
      </c>
      <c r="HT52" s="145"/>
      <c r="HU52" s="146" t="str">
        <f aca="false">IF(B52="","DNS",IF(HS52="","DNF",RANK(HS52,HS$3:HS$49,1)))</f>
        <v>DNF</v>
      </c>
      <c r="HV52" s="146" t="str">
        <f aca="false">HU52</f>
        <v>DNF</v>
      </c>
    </row>
    <row r="53" customFormat="false" ht="15.75" hidden="false" customHeight="false" outlineLevel="0" collapsed="false">
      <c r="R53" s="8"/>
      <c r="U53" s="10"/>
      <c r="Y53" s="8"/>
      <c r="AB53" s="10"/>
      <c r="AH53" s="8"/>
      <c r="AK53" s="10"/>
      <c r="AQ53" s="10"/>
      <c r="AZ53" s="8"/>
      <c r="BC53" s="10"/>
      <c r="BJ53" s="8"/>
      <c r="BM53" s="10"/>
      <c r="BS53" s="8"/>
      <c r="BV53" s="10"/>
      <c r="DL53" s="8"/>
      <c r="DO53" s="10"/>
      <c r="DV53" s="8"/>
      <c r="DY53" s="10"/>
      <c r="ED53" s="8"/>
      <c r="EE53" s="148"/>
      <c r="EF53" s="148"/>
      <c r="EG53" s="10"/>
      <c r="EM53" s="8"/>
      <c r="EN53" s="148"/>
      <c r="EO53" s="148"/>
      <c r="EP53" s="10"/>
      <c r="EV53" s="8"/>
      <c r="EW53" s="148"/>
      <c r="EX53" s="10"/>
      <c r="EY53" s="10"/>
      <c r="FE53" s="8"/>
      <c r="FF53" s="148"/>
      <c r="FG53" s="148"/>
      <c r="FH53" s="10"/>
      <c r="FO53" s="8"/>
      <c r="FP53" s="148"/>
      <c r="FQ53" s="148"/>
      <c r="FR53" s="10"/>
      <c r="FX53" s="8"/>
      <c r="FY53" s="148"/>
      <c r="FZ53" s="148"/>
      <c r="GA53" s="10"/>
      <c r="GG53" s="8"/>
      <c r="GH53" s="148"/>
      <c r="GI53" s="148"/>
      <c r="GJ53" s="10"/>
      <c r="GP53" s="8"/>
      <c r="GQ53" s="148"/>
      <c r="GR53" s="148"/>
      <c r="GS53" s="10"/>
      <c r="GY53" s="8"/>
      <c r="GZ53" s="148"/>
      <c r="HA53" s="148"/>
      <c r="HB53" s="10"/>
      <c r="HH53" s="8"/>
      <c r="HI53" s="148"/>
      <c r="HJ53" s="148"/>
      <c r="HK53" s="10"/>
    </row>
    <row r="54" customFormat="false" ht="15.75" hidden="false" customHeight="false" outlineLevel="0" collapsed="false">
      <c r="R54" s="8"/>
      <c r="U54" s="10"/>
      <c r="Y54" s="8"/>
      <c r="AB54" s="10"/>
      <c r="AH54" s="8"/>
      <c r="AK54" s="10"/>
      <c r="AQ54" s="10"/>
      <c r="AZ54" s="8"/>
      <c r="BC54" s="10"/>
      <c r="BJ54" s="8"/>
      <c r="BM54" s="10"/>
      <c r="BS54" s="8"/>
      <c r="BV54" s="10"/>
      <c r="DL54" s="8"/>
      <c r="DO54" s="10"/>
      <c r="DV54" s="8"/>
      <c r="DY54" s="10"/>
      <c r="ED54" s="8"/>
      <c r="EE54" s="148"/>
      <c r="EF54" s="148"/>
      <c r="EG54" s="10"/>
      <c r="EM54" s="8"/>
      <c r="EN54" s="148"/>
      <c r="EO54" s="148"/>
      <c r="EP54" s="10"/>
      <c r="EV54" s="8"/>
      <c r="EW54" s="148"/>
      <c r="EX54" s="10"/>
      <c r="EY54" s="10"/>
      <c r="FE54" s="8"/>
      <c r="FF54" s="148"/>
      <c r="FG54" s="148"/>
      <c r="FH54" s="10"/>
      <c r="FO54" s="8"/>
      <c r="FP54" s="148"/>
      <c r="FQ54" s="148"/>
      <c r="FR54" s="10"/>
      <c r="FX54" s="8"/>
      <c r="FY54" s="148"/>
      <c r="FZ54" s="148"/>
      <c r="GA54" s="10"/>
      <c r="GG54" s="8"/>
      <c r="GH54" s="148"/>
      <c r="GI54" s="148"/>
      <c r="GJ54" s="10"/>
      <c r="GP54" s="8"/>
      <c r="GQ54" s="148"/>
      <c r="GR54" s="148"/>
      <c r="GS54" s="10"/>
      <c r="GY54" s="8"/>
      <c r="GZ54" s="148"/>
      <c r="HA54" s="148"/>
      <c r="HB54" s="10"/>
      <c r="HH54" s="8"/>
      <c r="HI54" s="148"/>
      <c r="HJ54" s="148"/>
      <c r="HK54" s="10"/>
    </row>
    <row r="55" customFormat="false" ht="15.75" hidden="false" customHeight="false" outlineLevel="0" collapsed="false">
      <c r="R55" s="8"/>
      <c r="U55" s="10"/>
      <c r="Y55" s="8"/>
      <c r="AB55" s="10"/>
      <c r="AH55" s="8"/>
      <c r="AK55" s="10"/>
      <c r="AQ55" s="10"/>
      <c r="AZ55" s="8"/>
      <c r="BC55" s="10"/>
      <c r="BJ55" s="8"/>
      <c r="BM55" s="10"/>
      <c r="BS55" s="8"/>
      <c r="BV55" s="10"/>
      <c r="DL55" s="8"/>
      <c r="DO55" s="10"/>
      <c r="DV55" s="8"/>
      <c r="DY55" s="10"/>
      <c r="ED55" s="8"/>
      <c r="EE55" s="148"/>
      <c r="EF55" s="148"/>
      <c r="EG55" s="10"/>
      <c r="EM55" s="8"/>
      <c r="EN55" s="148"/>
      <c r="EO55" s="148"/>
      <c r="EP55" s="10"/>
      <c r="EV55" s="8"/>
      <c r="EW55" s="148"/>
      <c r="EX55" s="10"/>
      <c r="EY55" s="10"/>
      <c r="FE55" s="8"/>
      <c r="FF55" s="148"/>
      <c r="FG55" s="148"/>
      <c r="FH55" s="10"/>
      <c r="FO55" s="8"/>
      <c r="FP55" s="148"/>
      <c r="FQ55" s="148"/>
      <c r="FR55" s="10"/>
      <c r="FX55" s="8"/>
      <c r="FY55" s="148"/>
      <c r="FZ55" s="148"/>
      <c r="GA55" s="10"/>
      <c r="GG55" s="8"/>
      <c r="GH55" s="148"/>
      <c r="GI55" s="148"/>
      <c r="GJ55" s="10"/>
      <c r="GP55" s="8"/>
      <c r="GQ55" s="148"/>
      <c r="GR55" s="148"/>
      <c r="GS55" s="10"/>
      <c r="GY55" s="8"/>
      <c r="GZ55" s="148"/>
      <c r="HA55" s="148"/>
      <c r="HB55" s="10"/>
      <c r="HH55" s="8"/>
      <c r="HI55" s="148"/>
      <c r="HJ55" s="148"/>
      <c r="HK55" s="10"/>
    </row>
    <row r="56" customFormat="false" ht="15.75" hidden="false" customHeight="false" outlineLevel="0" collapsed="false">
      <c r="R56" s="8"/>
      <c r="U56" s="10"/>
      <c r="Y56" s="8"/>
      <c r="AB56" s="10"/>
      <c r="AH56" s="8"/>
      <c r="AK56" s="10"/>
      <c r="AQ56" s="10"/>
      <c r="AZ56" s="8"/>
      <c r="BC56" s="10"/>
      <c r="BJ56" s="8"/>
      <c r="BM56" s="10"/>
      <c r="BS56" s="8"/>
      <c r="BV56" s="10"/>
      <c r="DL56" s="8"/>
      <c r="DO56" s="10"/>
      <c r="DV56" s="8"/>
      <c r="DY56" s="10"/>
      <c r="ED56" s="8"/>
      <c r="EE56" s="148"/>
      <c r="EF56" s="148"/>
      <c r="EG56" s="10"/>
      <c r="EM56" s="8"/>
      <c r="EN56" s="148"/>
      <c r="EO56" s="148"/>
      <c r="EP56" s="10"/>
      <c r="EV56" s="8"/>
      <c r="EW56" s="148"/>
      <c r="EX56" s="10"/>
      <c r="EY56" s="10"/>
      <c r="FE56" s="8"/>
      <c r="FF56" s="148"/>
      <c r="FG56" s="148"/>
      <c r="FH56" s="10"/>
      <c r="FO56" s="8"/>
      <c r="FP56" s="148"/>
      <c r="FQ56" s="148"/>
      <c r="FR56" s="10"/>
      <c r="FX56" s="8"/>
      <c r="FY56" s="148"/>
      <c r="FZ56" s="148"/>
      <c r="GA56" s="10"/>
      <c r="GG56" s="8"/>
      <c r="GH56" s="148"/>
      <c r="GI56" s="148"/>
      <c r="GJ56" s="10"/>
      <c r="GP56" s="8"/>
      <c r="GQ56" s="148"/>
      <c r="GR56" s="148"/>
      <c r="GS56" s="10"/>
      <c r="GY56" s="8"/>
      <c r="GZ56" s="148"/>
      <c r="HA56" s="148"/>
      <c r="HB56" s="10"/>
      <c r="HH56" s="8"/>
      <c r="HI56" s="148"/>
      <c r="HJ56" s="148"/>
      <c r="HK56" s="10"/>
    </row>
    <row r="57" customFormat="false" ht="15.75" hidden="false" customHeight="false" outlineLevel="0" collapsed="false">
      <c r="R57" s="8"/>
      <c r="U57" s="10"/>
      <c r="Y57" s="8"/>
      <c r="AB57" s="10"/>
      <c r="AH57" s="8"/>
      <c r="AK57" s="10"/>
      <c r="AQ57" s="10"/>
      <c r="AZ57" s="8"/>
      <c r="BC57" s="10"/>
      <c r="BJ57" s="8"/>
      <c r="BM57" s="10"/>
      <c r="BS57" s="8"/>
      <c r="BV57" s="10"/>
      <c r="DL57" s="8"/>
      <c r="DO57" s="10"/>
      <c r="DV57" s="8"/>
      <c r="DY57" s="10"/>
      <c r="ED57" s="8"/>
      <c r="EE57" s="148"/>
      <c r="EF57" s="148"/>
      <c r="EG57" s="10"/>
      <c r="EM57" s="8"/>
      <c r="EN57" s="148"/>
      <c r="EO57" s="148"/>
      <c r="EP57" s="10"/>
      <c r="EV57" s="8"/>
      <c r="EW57" s="148"/>
      <c r="EX57" s="10"/>
      <c r="EY57" s="10"/>
      <c r="FE57" s="8"/>
      <c r="FF57" s="148"/>
      <c r="FG57" s="148"/>
      <c r="FH57" s="10"/>
      <c r="FO57" s="8"/>
      <c r="FP57" s="148"/>
      <c r="FQ57" s="148"/>
      <c r="FR57" s="10"/>
      <c r="FX57" s="8"/>
      <c r="FY57" s="148"/>
      <c r="FZ57" s="148"/>
      <c r="GA57" s="10"/>
      <c r="GG57" s="8"/>
      <c r="GH57" s="148"/>
      <c r="GI57" s="148"/>
      <c r="GJ57" s="10"/>
      <c r="GP57" s="8"/>
      <c r="GQ57" s="148"/>
      <c r="GR57" s="148"/>
      <c r="GS57" s="10"/>
      <c r="GY57" s="8"/>
      <c r="GZ57" s="148"/>
      <c r="HA57" s="148"/>
      <c r="HB57" s="10"/>
      <c r="HH57" s="8"/>
      <c r="HI57" s="148"/>
      <c r="HJ57" s="148"/>
      <c r="HK57" s="10"/>
    </row>
    <row r="58" customFormat="false" ht="15.75" hidden="false" customHeight="false" outlineLevel="0" collapsed="false">
      <c r="R58" s="8"/>
      <c r="U58" s="10"/>
      <c r="Y58" s="8"/>
      <c r="AB58" s="10"/>
      <c r="AH58" s="8"/>
      <c r="AK58" s="10"/>
      <c r="AQ58" s="10"/>
      <c r="AZ58" s="8"/>
      <c r="BC58" s="10"/>
      <c r="BJ58" s="8"/>
      <c r="BM58" s="10"/>
      <c r="BS58" s="8"/>
      <c r="BV58" s="10"/>
      <c r="DL58" s="8"/>
      <c r="DO58" s="10"/>
      <c r="DV58" s="8"/>
      <c r="DY58" s="10"/>
      <c r="ED58" s="8"/>
      <c r="EE58" s="148"/>
      <c r="EF58" s="148"/>
      <c r="EG58" s="10"/>
      <c r="EM58" s="8"/>
      <c r="EN58" s="148"/>
      <c r="EO58" s="148"/>
      <c r="EP58" s="10"/>
      <c r="EV58" s="8"/>
      <c r="EW58" s="148"/>
      <c r="EX58" s="10"/>
      <c r="EY58" s="10"/>
      <c r="FE58" s="8"/>
      <c r="FF58" s="148"/>
      <c r="FG58" s="148"/>
      <c r="FH58" s="10"/>
      <c r="FO58" s="8"/>
      <c r="FP58" s="148"/>
      <c r="FQ58" s="148"/>
      <c r="FR58" s="10"/>
      <c r="FX58" s="8"/>
      <c r="FY58" s="148"/>
      <c r="FZ58" s="148"/>
      <c r="GA58" s="10"/>
      <c r="GG58" s="8"/>
      <c r="GH58" s="148"/>
      <c r="GI58" s="148"/>
      <c r="GJ58" s="10"/>
      <c r="GP58" s="8"/>
      <c r="GQ58" s="148"/>
      <c r="GR58" s="148"/>
      <c r="GS58" s="10"/>
      <c r="GY58" s="8"/>
      <c r="GZ58" s="148"/>
      <c r="HA58" s="148"/>
      <c r="HB58" s="10"/>
      <c r="HH58" s="8"/>
      <c r="HI58" s="148"/>
      <c r="HJ58" s="148"/>
      <c r="HK58" s="10"/>
    </row>
    <row r="59" customFormat="false" ht="15.75" hidden="false" customHeight="false" outlineLevel="0" collapsed="false">
      <c r="R59" s="8"/>
      <c r="U59" s="10"/>
      <c r="Y59" s="8"/>
      <c r="AB59" s="10"/>
      <c r="AH59" s="8"/>
      <c r="AK59" s="10"/>
      <c r="AQ59" s="10"/>
      <c r="AZ59" s="8"/>
      <c r="BC59" s="10"/>
      <c r="BJ59" s="8"/>
      <c r="BM59" s="10"/>
      <c r="BS59" s="8"/>
      <c r="BV59" s="10"/>
      <c r="DL59" s="8"/>
      <c r="DO59" s="10"/>
      <c r="DV59" s="8"/>
      <c r="DY59" s="10"/>
      <c r="ED59" s="8"/>
      <c r="EE59" s="148"/>
      <c r="EF59" s="148"/>
      <c r="EG59" s="10"/>
      <c r="EM59" s="8"/>
      <c r="EN59" s="148"/>
      <c r="EO59" s="148"/>
      <c r="EP59" s="10"/>
      <c r="EV59" s="8"/>
      <c r="EW59" s="148"/>
      <c r="EX59" s="10"/>
      <c r="EY59" s="10"/>
      <c r="FE59" s="8"/>
      <c r="FF59" s="148"/>
      <c r="FG59" s="148"/>
      <c r="FH59" s="10"/>
      <c r="FO59" s="8"/>
      <c r="FP59" s="148"/>
      <c r="FQ59" s="148"/>
      <c r="FR59" s="10"/>
      <c r="FX59" s="8"/>
      <c r="FY59" s="148"/>
      <c r="FZ59" s="148"/>
      <c r="GA59" s="10"/>
      <c r="GG59" s="8"/>
      <c r="GH59" s="148"/>
      <c r="GI59" s="148"/>
      <c r="GJ59" s="10"/>
      <c r="GP59" s="8"/>
      <c r="GQ59" s="148"/>
      <c r="GR59" s="148"/>
      <c r="GS59" s="10"/>
      <c r="GY59" s="8"/>
      <c r="GZ59" s="148"/>
      <c r="HA59" s="148"/>
      <c r="HB59" s="10"/>
      <c r="HH59" s="8"/>
      <c r="HI59" s="148"/>
      <c r="HJ59" s="148"/>
      <c r="HK59" s="10"/>
    </row>
    <row r="60" customFormat="false" ht="15.75" hidden="false" customHeight="false" outlineLevel="0" collapsed="false">
      <c r="R60" s="8"/>
      <c r="U60" s="10"/>
      <c r="Y60" s="8"/>
      <c r="AB60" s="10"/>
      <c r="AH60" s="8"/>
      <c r="AK60" s="10"/>
      <c r="AQ60" s="10"/>
      <c r="AZ60" s="8"/>
      <c r="BC60" s="10"/>
      <c r="BJ60" s="8"/>
      <c r="BM60" s="10"/>
      <c r="BS60" s="8"/>
      <c r="BV60" s="10"/>
      <c r="DL60" s="8"/>
      <c r="DO60" s="10"/>
      <c r="DV60" s="8"/>
      <c r="DY60" s="10"/>
      <c r="ED60" s="8"/>
      <c r="EE60" s="148"/>
      <c r="EF60" s="148"/>
      <c r="EG60" s="10"/>
      <c r="EM60" s="8"/>
      <c r="EN60" s="148"/>
      <c r="EO60" s="10"/>
      <c r="EP60" s="10"/>
      <c r="EV60" s="8"/>
      <c r="EW60" s="148"/>
      <c r="EX60" s="10"/>
      <c r="EY60" s="10"/>
      <c r="FE60" s="8"/>
      <c r="FF60" s="148"/>
      <c r="FG60" s="148"/>
      <c r="FH60" s="10"/>
      <c r="FO60" s="8"/>
      <c r="FP60" s="148"/>
      <c r="FQ60" s="148"/>
      <c r="FR60" s="10"/>
      <c r="FX60" s="8"/>
      <c r="FY60" s="148"/>
      <c r="FZ60" s="148"/>
      <c r="GA60" s="10"/>
      <c r="GG60" s="8"/>
      <c r="GH60" s="148"/>
      <c r="GI60" s="148"/>
      <c r="GJ60" s="10"/>
      <c r="GP60" s="8"/>
      <c r="GQ60" s="148"/>
      <c r="GR60" s="148"/>
      <c r="GS60" s="10"/>
      <c r="GY60" s="8"/>
      <c r="GZ60" s="148"/>
      <c r="HA60" s="148"/>
      <c r="HB60" s="10"/>
      <c r="HH60" s="8"/>
      <c r="HI60" s="148"/>
      <c r="HJ60" s="148"/>
      <c r="HK60" s="10"/>
    </row>
    <row r="61" customFormat="false" ht="15.75" hidden="false" customHeight="false" outlineLevel="0" collapsed="false">
      <c r="R61" s="8"/>
      <c r="U61" s="10"/>
      <c r="Y61" s="8"/>
      <c r="AB61" s="10"/>
      <c r="AH61" s="8"/>
      <c r="AK61" s="10"/>
      <c r="AQ61" s="10"/>
      <c r="AZ61" s="8"/>
      <c r="BC61" s="10"/>
      <c r="BJ61" s="8"/>
      <c r="BM61" s="10"/>
      <c r="BS61" s="8"/>
      <c r="BV61" s="10"/>
      <c r="DO61" s="10"/>
      <c r="DV61" s="8"/>
      <c r="DY61" s="10"/>
      <c r="EE61" s="148"/>
      <c r="EF61" s="148"/>
      <c r="EM61" s="8"/>
      <c r="EN61" s="148"/>
      <c r="EO61" s="10"/>
      <c r="EP61" s="10"/>
      <c r="EV61" s="8"/>
      <c r="EW61" s="148"/>
      <c r="EX61" s="10"/>
      <c r="EY61" s="10"/>
      <c r="FE61" s="8"/>
      <c r="FF61" s="148"/>
      <c r="FG61" s="148"/>
      <c r="FH61" s="10"/>
      <c r="FO61" s="8"/>
      <c r="FP61" s="148"/>
      <c r="FQ61" s="148"/>
      <c r="FR61" s="10"/>
      <c r="FX61" s="8"/>
      <c r="FY61" s="148"/>
      <c r="FZ61" s="148"/>
      <c r="GA61" s="10"/>
      <c r="GG61" s="8"/>
      <c r="GH61" s="148"/>
      <c r="GI61" s="148"/>
      <c r="GJ61" s="10"/>
      <c r="GP61" s="8"/>
      <c r="GQ61" s="148"/>
      <c r="GR61" s="148"/>
      <c r="GS61" s="10"/>
      <c r="GY61" s="8"/>
      <c r="GZ61" s="148"/>
      <c r="HA61" s="148"/>
      <c r="HB61" s="10"/>
      <c r="HH61" s="8"/>
      <c r="HI61" s="148"/>
      <c r="HJ61" s="148"/>
      <c r="HK61" s="10"/>
    </row>
    <row r="62" customFormat="false" ht="15.75" hidden="false" customHeight="false" outlineLevel="0" collapsed="false">
      <c r="R62" s="8"/>
      <c r="U62" s="10"/>
      <c r="Y62" s="8"/>
      <c r="AB62" s="10"/>
      <c r="AH62" s="8"/>
      <c r="AK62" s="10"/>
      <c r="AQ62" s="10"/>
      <c r="AZ62" s="8"/>
      <c r="BC62" s="10"/>
      <c r="BJ62" s="8"/>
      <c r="BM62" s="10"/>
      <c r="BS62" s="8"/>
      <c r="BV62" s="10"/>
      <c r="DO62" s="10"/>
      <c r="DV62" s="8"/>
      <c r="DY62" s="10"/>
      <c r="EE62" s="148"/>
      <c r="EF62" s="148"/>
      <c r="EM62" s="8"/>
      <c r="EN62" s="148"/>
      <c r="EO62" s="10"/>
      <c r="EP62" s="10"/>
      <c r="EV62" s="8"/>
      <c r="EW62" s="148"/>
      <c r="EX62" s="10"/>
      <c r="EY62" s="10"/>
      <c r="FE62" s="8"/>
      <c r="FF62" s="148"/>
      <c r="FG62" s="148"/>
      <c r="FH62" s="10"/>
      <c r="FO62" s="8"/>
      <c r="FP62" s="148"/>
      <c r="FQ62" s="148"/>
      <c r="FR62" s="10"/>
      <c r="FX62" s="8"/>
      <c r="FY62" s="148"/>
      <c r="FZ62" s="148"/>
      <c r="GA62" s="10"/>
      <c r="GG62" s="8"/>
      <c r="GH62" s="148"/>
      <c r="GI62" s="148"/>
      <c r="GJ62" s="10"/>
      <c r="GP62" s="8"/>
      <c r="GQ62" s="148"/>
      <c r="GR62" s="148"/>
      <c r="GS62" s="10"/>
      <c r="GY62" s="8"/>
      <c r="GZ62" s="148"/>
      <c r="HA62" s="148"/>
      <c r="HB62" s="10"/>
      <c r="HH62" s="8"/>
      <c r="HI62" s="148"/>
      <c r="HJ62" s="148"/>
      <c r="HK62" s="10"/>
    </row>
    <row r="63" customFormat="false" ht="15.75" hidden="false" customHeight="false" outlineLevel="0" collapsed="false">
      <c r="R63" s="8"/>
      <c r="U63" s="10"/>
      <c r="Y63" s="8"/>
      <c r="AB63" s="10"/>
      <c r="AH63" s="8"/>
      <c r="AK63" s="10"/>
      <c r="AQ63" s="10"/>
      <c r="AZ63" s="8"/>
      <c r="BC63" s="10"/>
      <c r="BJ63" s="8"/>
      <c r="BM63" s="10"/>
      <c r="BS63" s="8"/>
      <c r="BV63" s="10"/>
      <c r="DO63" s="10"/>
      <c r="DV63" s="8"/>
      <c r="DY63" s="10"/>
      <c r="EE63" s="148"/>
      <c r="EF63" s="148"/>
      <c r="EM63" s="8"/>
      <c r="EN63" s="148"/>
      <c r="EO63" s="10"/>
      <c r="EP63" s="10"/>
      <c r="EV63" s="8"/>
      <c r="EW63" s="148"/>
      <c r="EX63" s="10"/>
      <c r="EY63" s="10"/>
      <c r="FE63" s="8"/>
      <c r="FF63" s="148"/>
      <c r="FG63" s="148"/>
      <c r="FH63" s="10"/>
      <c r="FO63" s="8"/>
      <c r="FP63" s="148"/>
      <c r="FQ63" s="148"/>
      <c r="FR63" s="10"/>
      <c r="FX63" s="8"/>
      <c r="FY63" s="148"/>
      <c r="FZ63" s="148"/>
      <c r="GA63" s="10"/>
      <c r="GG63" s="8"/>
      <c r="GH63" s="148"/>
      <c r="GI63" s="148"/>
      <c r="GJ63" s="10"/>
      <c r="GP63" s="8"/>
      <c r="GQ63" s="148"/>
      <c r="GR63" s="148"/>
      <c r="GS63" s="10"/>
      <c r="GY63" s="8"/>
      <c r="GZ63" s="148"/>
      <c r="HA63" s="148"/>
      <c r="HB63" s="10"/>
      <c r="HH63" s="8"/>
      <c r="HI63" s="148"/>
      <c r="HJ63" s="148"/>
      <c r="HK63" s="10"/>
    </row>
    <row r="64" customFormat="false" ht="15.75" hidden="false" customHeight="false" outlineLevel="0" collapsed="false">
      <c r="R64" s="8"/>
      <c r="U64" s="10"/>
      <c r="Y64" s="8"/>
      <c r="AB64" s="10"/>
      <c r="AH64" s="8"/>
      <c r="AK64" s="10"/>
      <c r="AQ64" s="10"/>
      <c r="AZ64" s="8"/>
      <c r="BC64" s="10"/>
      <c r="BJ64" s="8"/>
      <c r="BM64" s="10"/>
      <c r="BS64" s="8"/>
      <c r="BV64" s="10"/>
      <c r="DO64" s="10"/>
      <c r="DV64" s="8"/>
      <c r="DY64" s="10"/>
      <c r="EE64" s="148"/>
      <c r="EF64" s="148"/>
      <c r="EM64" s="8"/>
      <c r="EN64" s="148"/>
      <c r="EO64" s="10"/>
      <c r="EP64" s="10"/>
      <c r="EV64" s="8"/>
      <c r="EW64" s="148"/>
      <c r="EX64" s="10"/>
      <c r="EY64" s="10"/>
      <c r="FE64" s="8"/>
      <c r="FF64" s="148"/>
      <c r="FG64" s="148"/>
      <c r="FH64" s="10"/>
      <c r="FO64" s="8"/>
      <c r="FP64" s="148"/>
      <c r="FQ64" s="148"/>
      <c r="FR64" s="10"/>
      <c r="FX64" s="8"/>
      <c r="FY64" s="148"/>
      <c r="FZ64" s="148"/>
      <c r="GA64" s="10"/>
      <c r="GG64" s="8"/>
      <c r="GH64" s="148"/>
      <c r="GI64" s="148"/>
      <c r="GJ64" s="10"/>
      <c r="GP64" s="8"/>
      <c r="GQ64" s="148"/>
      <c r="GR64" s="148"/>
      <c r="GS64" s="10"/>
      <c r="GY64" s="8"/>
      <c r="GZ64" s="148"/>
      <c r="HA64" s="148"/>
      <c r="HB64" s="10"/>
      <c r="HH64" s="8"/>
      <c r="HI64" s="148"/>
      <c r="HJ64" s="148"/>
      <c r="HK64" s="10"/>
    </row>
    <row r="65" customFormat="false" ht="15.75" hidden="false" customHeight="false" outlineLevel="0" collapsed="false">
      <c r="R65" s="8"/>
      <c r="U65" s="10"/>
      <c r="Y65" s="8"/>
      <c r="AB65" s="10"/>
      <c r="AH65" s="8"/>
      <c r="AK65" s="10"/>
      <c r="AQ65" s="10"/>
      <c r="AZ65" s="8"/>
      <c r="BC65" s="10"/>
      <c r="BJ65" s="8"/>
      <c r="BM65" s="10"/>
      <c r="BS65" s="8"/>
      <c r="BV65" s="10"/>
      <c r="DO65" s="10"/>
      <c r="DV65" s="8"/>
      <c r="DY65" s="10"/>
      <c r="EE65" s="148"/>
      <c r="EF65" s="148"/>
      <c r="EM65" s="8"/>
      <c r="EN65" s="148"/>
      <c r="EO65" s="10"/>
      <c r="EP65" s="10"/>
      <c r="EV65" s="8"/>
      <c r="EW65" s="148"/>
      <c r="EX65" s="10"/>
      <c r="EY65" s="10"/>
      <c r="FE65" s="8"/>
      <c r="FF65" s="148"/>
      <c r="FG65" s="148"/>
      <c r="FH65" s="10"/>
      <c r="FO65" s="8"/>
      <c r="FP65" s="148"/>
      <c r="FQ65" s="148"/>
      <c r="FR65" s="10"/>
      <c r="FX65" s="8"/>
      <c r="FY65" s="148"/>
      <c r="FZ65" s="148"/>
      <c r="GA65" s="10"/>
      <c r="GG65" s="8"/>
      <c r="GH65" s="148"/>
      <c r="GI65" s="148"/>
      <c r="GJ65" s="10"/>
      <c r="GP65" s="8"/>
      <c r="GQ65" s="148"/>
      <c r="GR65" s="148"/>
      <c r="GS65" s="10"/>
      <c r="GY65" s="8"/>
      <c r="GZ65" s="148"/>
      <c r="HA65" s="148"/>
      <c r="HB65" s="10"/>
      <c r="HH65" s="8"/>
      <c r="HI65" s="148"/>
      <c r="HJ65" s="148"/>
      <c r="HK65" s="10"/>
    </row>
    <row r="66" customFormat="false" ht="15.75" hidden="false" customHeight="false" outlineLevel="0" collapsed="false">
      <c r="R66" s="8"/>
      <c r="U66" s="10"/>
      <c r="Y66" s="8"/>
      <c r="AB66" s="10"/>
      <c r="AH66" s="8"/>
      <c r="AK66" s="10"/>
      <c r="AQ66" s="10"/>
      <c r="AZ66" s="8"/>
      <c r="BC66" s="10"/>
      <c r="BJ66" s="8"/>
      <c r="BM66" s="10"/>
      <c r="BS66" s="8"/>
      <c r="BV66" s="10"/>
      <c r="DO66" s="10"/>
      <c r="DV66" s="8"/>
      <c r="DY66" s="10"/>
      <c r="EE66" s="148"/>
      <c r="EF66" s="148"/>
      <c r="EM66" s="8"/>
      <c r="EN66" s="148"/>
      <c r="EO66" s="10"/>
      <c r="EP66" s="10"/>
      <c r="EV66" s="8"/>
      <c r="EW66" s="148"/>
      <c r="EX66" s="10"/>
      <c r="EY66" s="10"/>
      <c r="FE66" s="8"/>
      <c r="FF66" s="148"/>
      <c r="FG66" s="148"/>
      <c r="FH66" s="10"/>
      <c r="FO66" s="8"/>
      <c r="FP66" s="148"/>
      <c r="FQ66" s="148"/>
      <c r="FR66" s="10"/>
      <c r="FX66" s="8"/>
      <c r="FY66" s="148"/>
      <c r="FZ66" s="148"/>
      <c r="GA66" s="10"/>
      <c r="GG66" s="8"/>
      <c r="GH66" s="148"/>
      <c r="GI66" s="148"/>
      <c r="GJ66" s="10"/>
      <c r="GP66" s="8"/>
      <c r="GQ66" s="148"/>
      <c r="GR66" s="148"/>
      <c r="GS66" s="10"/>
      <c r="GY66" s="8"/>
      <c r="GZ66" s="148"/>
      <c r="HA66" s="148"/>
      <c r="HB66" s="10"/>
      <c r="HH66" s="8"/>
      <c r="HI66" s="148"/>
      <c r="HJ66" s="148"/>
      <c r="HK66" s="10"/>
    </row>
    <row r="67" customFormat="false" ht="15.75" hidden="false" customHeight="false" outlineLevel="0" collapsed="false">
      <c r="R67" s="8"/>
      <c r="U67" s="10"/>
      <c r="Y67" s="8"/>
      <c r="AB67" s="10"/>
      <c r="AH67" s="8"/>
      <c r="AK67" s="10"/>
      <c r="AQ67" s="10"/>
      <c r="AZ67" s="8"/>
      <c r="BC67" s="10"/>
      <c r="BJ67" s="8"/>
      <c r="BM67" s="10"/>
      <c r="BS67" s="8"/>
      <c r="BV67" s="10"/>
      <c r="DO67" s="10"/>
      <c r="DV67" s="8"/>
      <c r="DY67" s="10"/>
      <c r="EE67" s="148"/>
      <c r="EF67" s="148"/>
      <c r="EM67" s="8"/>
      <c r="EN67" s="148"/>
      <c r="EO67" s="10"/>
      <c r="EP67" s="10"/>
      <c r="EV67" s="8"/>
      <c r="EW67" s="148"/>
      <c r="EX67" s="10"/>
      <c r="EY67" s="10"/>
      <c r="FE67" s="8"/>
      <c r="FF67" s="148"/>
      <c r="FG67" s="148"/>
      <c r="FH67" s="10"/>
      <c r="FO67" s="8"/>
      <c r="FP67" s="148"/>
      <c r="FQ67" s="148"/>
      <c r="FR67" s="10"/>
      <c r="FX67" s="8"/>
      <c r="FY67" s="148"/>
      <c r="FZ67" s="148"/>
      <c r="GA67" s="10"/>
      <c r="GG67" s="8"/>
      <c r="GH67" s="148"/>
      <c r="GI67" s="148"/>
      <c r="GJ67" s="10"/>
      <c r="GP67" s="8"/>
      <c r="GQ67" s="148"/>
      <c r="GR67" s="148"/>
      <c r="GS67" s="10"/>
      <c r="GY67" s="8"/>
      <c r="GZ67" s="148"/>
      <c r="HA67" s="148"/>
      <c r="HB67" s="10"/>
      <c r="HH67" s="8"/>
      <c r="HI67" s="148"/>
      <c r="HJ67" s="148"/>
      <c r="HK67" s="10"/>
    </row>
    <row r="68" customFormat="false" ht="15.75" hidden="false" customHeight="false" outlineLevel="0" collapsed="false">
      <c r="R68" s="8"/>
      <c r="U68" s="10"/>
      <c r="Y68" s="8"/>
      <c r="AB68" s="10"/>
      <c r="AH68" s="8"/>
      <c r="AK68" s="10"/>
      <c r="AQ68" s="10"/>
      <c r="AZ68" s="8"/>
      <c r="BC68" s="10"/>
      <c r="BJ68" s="8"/>
      <c r="BM68" s="10"/>
      <c r="BS68" s="8"/>
      <c r="BV68" s="10"/>
      <c r="DV68" s="8"/>
      <c r="DY68" s="10"/>
      <c r="EE68" s="148"/>
      <c r="EF68" s="148"/>
      <c r="EM68" s="8"/>
      <c r="EN68" s="148"/>
      <c r="EO68" s="10"/>
      <c r="EP68" s="10"/>
      <c r="EV68" s="8"/>
      <c r="EW68" s="148"/>
      <c r="EX68" s="10"/>
      <c r="EY68" s="10"/>
      <c r="FE68" s="8"/>
      <c r="FF68" s="148"/>
      <c r="FG68" s="148"/>
      <c r="FH68" s="10"/>
      <c r="FO68" s="8"/>
      <c r="FP68" s="148"/>
      <c r="FQ68" s="148"/>
      <c r="FR68" s="10"/>
      <c r="FX68" s="8"/>
      <c r="FY68" s="148"/>
      <c r="FZ68" s="148"/>
      <c r="GA68" s="10"/>
      <c r="GG68" s="8"/>
      <c r="GH68" s="148"/>
      <c r="GI68" s="148"/>
      <c r="GJ68" s="10"/>
      <c r="GP68" s="8"/>
      <c r="GQ68" s="148"/>
      <c r="GR68" s="148"/>
      <c r="GS68" s="10"/>
      <c r="GY68" s="8"/>
      <c r="GZ68" s="148"/>
      <c r="HA68" s="148"/>
      <c r="HB68" s="10"/>
      <c r="HH68" s="8"/>
      <c r="HI68" s="148"/>
      <c r="HJ68" s="148"/>
      <c r="HK68" s="10"/>
    </row>
    <row r="69" customFormat="false" ht="15.75" hidden="false" customHeight="false" outlineLevel="0" collapsed="false">
      <c r="R69" s="8"/>
      <c r="U69" s="10"/>
      <c r="Y69" s="8"/>
      <c r="AB69" s="10"/>
      <c r="AH69" s="8"/>
      <c r="AK69" s="10"/>
      <c r="AQ69" s="10"/>
      <c r="AZ69" s="8"/>
      <c r="BC69" s="10"/>
      <c r="BJ69" s="8"/>
      <c r="BM69" s="10"/>
      <c r="BS69" s="8"/>
      <c r="BV69" s="10"/>
      <c r="DV69" s="8"/>
      <c r="DY69" s="10"/>
      <c r="EE69" s="148"/>
      <c r="EF69" s="148"/>
      <c r="EM69" s="8"/>
      <c r="EN69" s="148"/>
      <c r="EO69" s="10"/>
      <c r="EP69" s="10"/>
      <c r="EV69" s="8"/>
      <c r="EW69" s="148"/>
      <c r="EX69" s="10"/>
      <c r="EY69" s="10"/>
      <c r="FE69" s="8"/>
      <c r="FF69" s="148"/>
      <c r="FG69" s="148"/>
      <c r="FH69" s="10"/>
      <c r="FO69" s="8"/>
      <c r="FP69" s="148"/>
      <c r="FQ69" s="148"/>
      <c r="FR69" s="10"/>
      <c r="FX69" s="8"/>
      <c r="FY69" s="148"/>
      <c r="FZ69" s="148"/>
      <c r="GA69" s="10"/>
      <c r="GG69" s="8"/>
      <c r="GH69" s="148"/>
      <c r="GI69" s="148"/>
      <c r="GJ69" s="10"/>
      <c r="GP69" s="8"/>
      <c r="GQ69" s="148"/>
      <c r="GR69" s="148"/>
      <c r="GS69" s="10"/>
      <c r="GY69" s="8"/>
      <c r="GZ69" s="148"/>
      <c r="HA69" s="148"/>
      <c r="HB69" s="10"/>
      <c r="HH69" s="8"/>
      <c r="HI69" s="148"/>
      <c r="HJ69" s="148"/>
      <c r="HK69" s="10"/>
    </row>
    <row r="70" customFormat="false" ht="15.75" hidden="false" customHeight="false" outlineLevel="0" collapsed="false">
      <c r="R70" s="8"/>
      <c r="U70" s="10"/>
      <c r="Y70" s="8"/>
      <c r="AB70" s="10"/>
      <c r="AH70" s="8"/>
      <c r="AK70" s="10"/>
      <c r="AQ70" s="10"/>
      <c r="AZ70" s="8"/>
      <c r="BC70" s="10"/>
      <c r="BJ70" s="8"/>
      <c r="BM70" s="10"/>
      <c r="BS70" s="8"/>
      <c r="BV70" s="10"/>
      <c r="DV70" s="8"/>
      <c r="DY70" s="10"/>
      <c r="EE70" s="148"/>
      <c r="EF70" s="148"/>
      <c r="EM70" s="8"/>
      <c r="EN70" s="148"/>
      <c r="EO70" s="10"/>
      <c r="EP70" s="10"/>
      <c r="EV70" s="8"/>
      <c r="EW70" s="148"/>
      <c r="EX70" s="10"/>
      <c r="EY70" s="10"/>
      <c r="FE70" s="8"/>
      <c r="FF70" s="148"/>
      <c r="FG70" s="148"/>
      <c r="FH70" s="10"/>
      <c r="FO70" s="8"/>
      <c r="FP70" s="148"/>
      <c r="FQ70" s="148"/>
      <c r="FR70" s="10"/>
      <c r="FX70" s="8"/>
      <c r="FY70" s="148"/>
      <c r="FZ70" s="148"/>
      <c r="GA70" s="10"/>
      <c r="GG70" s="8"/>
      <c r="GH70" s="148"/>
      <c r="GI70" s="148"/>
      <c r="GJ70" s="10"/>
      <c r="GP70" s="8"/>
      <c r="GQ70" s="148"/>
      <c r="GR70" s="148"/>
      <c r="GS70" s="10"/>
      <c r="GY70" s="8"/>
      <c r="GZ70" s="148"/>
      <c r="HA70" s="148"/>
      <c r="HB70" s="10"/>
      <c r="HH70" s="8"/>
      <c r="HI70" s="148"/>
      <c r="HJ70" s="148"/>
      <c r="HK70" s="10"/>
    </row>
    <row r="71" customFormat="false" ht="15.75" hidden="false" customHeight="false" outlineLevel="0" collapsed="false">
      <c r="R71" s="8"/>
      <c r="U71" s="10"/>
      <c r="Y71" s="8"/>
      <c r="AB71" s="10"/>
      <c r="AH71" s="8"/>
      <c r="AK71" s="10"/>
      <c r="AQ71" s="10"/>
      <c r="AZ71" s="8"/>
      <c r="BC71" s="10"/>
      <c r="BJ71" s="8"/>
      <c r="BM71" s="10"/>
      <c r="BS71" s="8"/>
      <c r="BV71" s="10"/>
      <c r="DV71" s="8"/>
      <c r="DY71" s="10"/>
      <c r="EE71" s="148"/>
      <c r="EF71" s="148"/>
      <c r="EM71" s="8"/>
      <c r="EN71" s="10"/>
      <c r="EO71" s="10"/>
      <c r="EP71" s="10"/>
      <c r="EV71" s="8"/>
      <c r="EW71" s="148"/>
      <c r="EX71" s="10"/>
      <c r="EY71" s="10"/>
      <c r="FE71" s="8"/>
      <c r="FF71" s="148"/>
      <c r="FG71" s="148"/>
      <c r="FH71" s="10"/>
      <c r="FO71" s="8"/>
      <c r="FP71" s="148"/>
      <c r="FQ71" s="148"/>
      <c r="FR71" s="10"/>
      <c r="FX71" s="8"/>
      <c r="FY71" s="148"/>
      <c r="FZ71" s="148"/>
      <c r="GA71" s="10"/>
      <c r="GG71" s="8"/>
      <c r="GH71" s="148"/>
      <c r="GI71" s="148"/>
      <c r="GJ71" s="10"/>
      <c r="GP71" s="8"/>
      <c r="GQ71" s="148"/>
      <c r="GR71" s="148"/>
      <c r="GS71" s="10"/>
      <c r="GY71" s="8"/>
      <c r="GZ71" s="148"/>
      <c r="HA71" s="148"/>
      <c r="HB71" s="10"/>
      <c r="HH71" s="8"/>
      <c r="HI71" s="148"/>
      <c r="HJ71" s="148"/>
      <c r="HK71" s="10"/>
    </row>
    <row r="72" customFormat="false" ht="15.75" hidden="false" customHeight="false" outlineLevel="0" collapsed="false">
      <c r="R72" s="8"/>
      <c r="U72" s="10"/>
      <c r="Y72" s="8"/>
      <c r="AB72" s="10"/>
      <c r="AH72" s="8"/>
      <c r="AK72" s="10"/>
      <c r="AQ72" s="10"/>
      <c r="AZ72" s="8"/>
      <c r="BC72" s="10"/>
      <c r="BJ72" s="8"/>
      <c r="BM72" s="10"/>
      <c r="BS72" s="8"/>
      <c r="BV72" s="10"/>
      <c r="DV72" s="8"/>
      <c r="DY72" s="10"/>
      <c r="EE72" s="148"/>
      <c r="EF72" s="148"/>
      <c r="EM72" s="8"/>
      <c r="EN72" s="10"/>
      <c r="EO72" s="10"/>
      <c r="EP72" s="10"/>
      <c r="EV72" s="8"/>
      <c r="EW72" s="148"/>
      <c r="EX72" s="10"/>
      <c r="EY72" s="10"/>
      <c r="FE72" s="8"/>
      <c r="FF72" s="148"/>
      <c r="FG72" s="148"/>
      <c r="FH72" s="10"/>
      <c r="FO72" s="8"/>
      <c r="FP72" s="148"/>
      <c r="FQ72" s="148"/>
      <c r="FR72" s="10"/>
      <c r="FX72" s="8"/>
      <c r="FY72" s="148"/>
      <c r="FZ72" s="148"/>
      <c r="GA72" s="10"/>
      <c r="GG72" s="8"/>
      <c r="GH72" s="148"/>
      <c r="GI72" s="148"/>
      <c r="GJ72" s="10"/>
      <c r="GP72" s="8"/>
      <c r="GQ72" s="148"/>
      <c r="GR72" s="148"/>
      <c r="GS72" s="10"/>
      <c r="GY72" s="8"/>
      <c r="GZ72" s="148"/>
      <c r="HA72" s="148"/>
      <c r="HB72" s="10"/>
      <c r="HH72" s="8"/>
      <c r="HI72" s="148"/>
      <c r="HJ72" s="148"/>
      <c r="HK72" s="10"/>
    </row>
    <row r="73" customFormat="false" ht="15.75" hidden="false" customHeight="false" outlineLevel="0" collapsed="false">
      <c r="R73" s="8"/>
      <c r="U73" s="10"/>
      <c r="Y73" s="8"/>
      <c r="AB73" s="10"/>
      <c r="AH73" s="8"/>
      <c r="AK73" s="10"/>
      <c r="AQ73" s="10"/>
      <c r="AZ73" s="8"/>
      <c r="BC73" s="10"/>
      <c r="BJ73" s="8"/>
      <c r="BM73" s="10"/>
      <c r="BS73" s="8"/>
      <c r="BV73" s="10"/>
      <c r="DV73" s="8"/>
      <c r="DY73" s="10"/>
      <c r="EE73" s="148"/>
      <c r="EF73" s="148"/>
      <c r="EM73" s="8"/>
      <c r="EN73" s="10"/>
      <c r="EO73" s="10"/>
      <c r="EP73" s="10"/>
      <c r="EV73" s="8"/>
      <c r="EW73" s="148"/>
      <c r="EX73" s="10"/>
      <c r="EY73" s="10"/>
      <c r="FE73" s="8"/>
      <c r="FF73" s="148"/>
      <c r="FG73" s="148"/>
      <c r="FH73" s="10"/>
      <c r="FO73" s="8"/>
      <c r="FP73" s="148"/>
      <c r="FQ73" s="148"/>
      <c r="FR73" s="10"/>
      <c r="FX73" s="8"/>
      <c r="FY73" s="148"/>
      <c r="FZ73" s="148"/>
      <c r="GA73" s="10"/>
      <c r="GG73" s="8"/>
      <c r="GH73" s="148"/>
      <c r="GI73" s="148"/>
      <c r="GJ73" s="10"/>
      <c r="GP73" s="8"/>
      <c r="GQ73" s="148"/>
      <c r="GR73" s="148"/>
      <c r="GS73" s="10"/>
      <c r="GY73" s="8"/>
      <c r="GZ73" s="148"/>
      <c r="HA73" s="148"/>
      <c r="HB73" s="10"/>
      <c r="HH73" s="8"/>
      <c r="HI73" s="148"/>
      <c r="HJ73" s="148"/>
      <c r="HK73" s="10"/>
    </row>
    <row r="74" customFormat="false" ht="15.75" hidden="false" customHeight="false" outlineLevel="0" collapsed="false">
      <c r="R74" s="8"/>
      <c r="U74" s="10"/>
      <c r="Y74" s="8"/>
      <c r="AB74" s="10"/>
      <c r="AH74" s="8"/>
      <c r="AK74" s="10"/>
      <c r="AQ74" s="10"/>
      <c r="AZ74" s="8"/>
      <c r="BC74" s="10"/>
      <c r="BJ74" s="8"/>
      <c r="BM74" s="10"/>
      <c r="BS74" s="8"/>
      <c r="BV74" s="10"/>
      <c r="DV74" s="8"/>
      <c r="DY74" s="10"/>
      <c r="EE74" s="148"/>
      <c r="EF74" s="148"/>
      <c r="EM74" s="8"/>
      <c r="EN74" s="10"/>
      <c r="EO74" s="10"/>
      <c r="EP74" s="10"/>
      <c r="EV74" s="8"/>
      <c r="EW74" s="148"/>
      <c r="EX74" s="10"/>
      <c r="EY74" s="10"/>
      <c r="FE74" s="8"/>
      <c r="FF74" s="148"/>
      <c r="FG74" s="148"/>
      <c r="FH74" s="10"/>
      <c r="FO74" s="8"/>
      <c r="FP74" s="148"/>
      <c r="FQ74" s="148"/>
      <c r="FR74" s="10"/>
      <c r="FX74" s="8"/>
      <c r="FY74" s="148"/>
      <c r="FZ74" s="148"/>
      <c r="GA74" s="10"/>
      <c r="GG74" s="8"/>
      <c r="GH74" s="148"/>
      <c r="GI74" s="148"/>
      <c r="GJ74" s="10"/>
      <c r="GP74" s="8"/>
      <c r="GQ74" s="148"/>
      <c r="GR74" s="148"/>
      <c r="GS74" s="10"/>
      <c r="GY74" s="8"/>
      <c r="GZ74" s="148"/>
      <c r="HA74" s="148"/>
      <c r="HB74" s="10"/>
      <c r="HH74" s="8"/>
      <c r="HI74" s="148"/>
      <c r="HJ74" s="148"/>
      <c r="HK74" s="10"/>
    </row>
    <row r="75" customFormat="false" ht="15.75" hidden="false" customHeight="false" outlineLevel="0" collapsed="false">
      <c r="R75" s="8"/>
      <c r="U75" s="10"/>
      <c r="Y75" s="8"/>
      <c r="AB75" s="10"/>
      <c r="AH75" s="8"/>
      <c r="AK75" s="10"/>
      <c r="AQ75" s="10"/>
      <c r="AZ75" s="8"/>
      <c r="BC75" s="10"/>
      <c r="BJ75" s="8"/>
      <c r="BM75" s="10"/>
      <c r="BS75" s="8"/>
      <c r="BV75" s="10"/>
      <c r="DV75" s="8"/>
      <c r="DY75" s="10"/>
      <c r="EE75" s="148"/>
      <c r="EF75" s="148"/>
      <c r="EM75" s="8"/>
      <c r="EN75" s="10"/>
      <c r="EO75" s="10"/>
      <c r="EP75" s="10"/>
      <c r="EV75" s="8"/>
      <c r="EW75" s="148"/>
      <c r="EX75" s="10"/>
      <c r="EY75" s="10"/>
      <c r="FE75" s="8"/>
      <c r="FF75" s="148"/>
      <c r="FG75" s="148"/>
      <c r="FH75" s="10"/>
      <c r="FO75" s="8"/>
      <c r="FP75" s="148"/>
      <c r="FQ75" s="148"/>
      <c r="FR75" s="10"/>
      <c r="FX75" s="8"/>
      <c r="FY75" s="148"/>
      <c r="FZ75" s="148"/>
      <c r="GA75" s="10"/>
      <c r="GG75" s="8"/>
      <c r="GH75" s="148"/>
      <c r="GI75" s="148"/>
      <c r="GJ75" s="10"/>
      <c r="GP75" s="8"/>
      <c r="GQ75" s="148"/>
      <c r="GR75" s="148"/>
      <c r="GS75" s="10"/>
      <c r="GY75" s="8"/>
      <c r="GZ75" s="148"/>
      <c r="HA75" s="148"/>
      <c r="HB75" s="10"/>
      <c r="HH75" s="8"/>
      <c r="HI75" s="148"/>
      <c r="HJ75" s="148"/>
      <c r="HK75" s="10"/>
    </row>
    <row r="76" customFormat="false" ht="15.75" hidden="false" customHeight="false" outlineLevel="0" collapsed="false">
      <c r="R76" s="8"/>
      <c r="U76" s="10"/>
      <c r="Y76" s="8"/>
      <c r="AB76" s="10"/>
      <c r="AH76" s="8"/>
      <c r="AK76" s="10"/>
      <c r="AQ76" s="10"/>
      <c r="AZ76" s="8"/>
      <c r="BC76" s="10"/>
      <c r="BJ76" s="8"/>
      <c r="BM76" s="10"/>
      <c r="BS76" s="8"/>
      <c r="BV76" s="10"/>
      <c r="DV76" s="8"/>
      <c r="DY76" s="10"/>
      <c r="EE76" s="148"/>
      <c r="EF76" s="148"/>
      <c r="EM76" s="8"/>
      <c r="EN76" s="10"/>
      <c r="EO76" s="10"/>
      <c r="EP76" s="10"/>
      <c r="EV76" s="8"/>
      <c r="EW76" s="148"/>
      <c r="EX76" s="10"/>
      <c r="EY76" s="10"/>
      <c r="FE76" s="8"/>
      <c r="FF76" s="148"/>
      <c r="FG76" s="148"/>
      <c r="FH76" s="10"/>
      <c r="FO76" s="8"/>
      <c r="FP76" s="148"/>
      <c r="FQ76" s="148"/>
      <c r="FR76" s="10"/>
      <c r="FX76" s="8"/>
      <c r="FY76" s="148"/>
      <c r="FZ76" s="148"/>
      <c r="GA76" s="10"/>
      <c r="GG76" s="8"/>
      <c r="GH76" s="148"/>
      <c r="GI76" s="148"/>
      <c r="GJ76" s="10"/>
      <c r="GP76" s="8"/>
      <c r="GQ76" s="148"/>
      <c r="GR76" s="148"/>
      <c r="GS76" s="10"/>
      <c r="GY76" s="8"/>
      <c r="GZ76" s="148"/>
      <c r="HA76" s="148"/>
      <c r="HB76" s="10"/>
      <c r="HH76" s="8"/>
      <c r="HI76" s="148"/>
      <c r="HJ76" s="148"/>
      <c r="HK76" s="10"/>
    </row>
    <row r="77" customFormat="false" ht="15.75" hidden="false" customHeight="false" outlineLevel="0" collapsed="false">
      <c r="R77" s="8"/>
      <c r="U77" s="10"/>
      <c r="AB77" s="10"/>
      <c r="AH77" s="8"/>
      <c r="AK77" s="10"/>
      <c r="AQ77" s="10"/>
      <c r="AZ77" s="8"/>
      <c r="BC77" s="10"/>
      <c r="BJ77" s="8"/>
      <c r="BM77" s="10"/>
      <c r="BS77" s="8"/>
      <c r="BV77" s="10"/>
      <c r="DV77" s="8"/>
      <c r="DY77" s="10"/>
      <c r="EE77" s="148"/>
      <c r="EF77" s="148"/>
      <c r="EM77" s="8"/>
      <c r="EN77" s="10"/>
      <c r="EO77" s="10"/>
      <c r="EP77" s="10"/>
      <c r="EV77" s="8"/>
      <c r="EW77" s="148"/>
      <c r="EX77" s="10"/>
      <c r="EY77" s="10"/>
      <c r="FE77" s="8"/>
      <c r="FF77" s="148"/>
      <c r="FG77" s="148"/>
      <c r="FH77" s="10"/>
      <c r="FO77" s="8"/>
      <c r="FP77" s="148"/>
      <c r="FQ77" s="148"/>
      <c r="FR77" s="10"/>
      <c r="FX77" s="8"/>
      <c r="FY77" s="148"/>
      <c r="FZ77" s="148"/>
      <c r="GA77" s="10"/>
      <c r="GG77" s="8"/>
      <c r="GH77" s="148"/>
      <c r="GI77" s="148"/>
      <c r="GJ77" s="10"/>
      <c r="GP77" s="8"/>
      <c r="GQ77" s="148"/>
      <c r="GR77" s="148"/>
      <c r="GS77" s="10"/>
      <c r="GY77" s="8"/>
      <c r="GZ77" s="148"/>
      <c r="HA77" s="148"/>
      <c r="HB77" s="10"/>
      <c r="HH77" s="8"/>
      <c r="HI77" s="148"/>
      <c r="HJ77" s="148"/>
      <c r="HK77" s="10"/>
    </row>
    <row r="78" customFormat="false" ht="15.75" hidden="false" customHeight="false" outlineLevel="0" collapsed="false">
      <c r="R78" s="8"/>
      <c r="U78" s="10"/>
      <c r="AB78" s="10"/>
      <c r="AH78" s="8"/>
      <c r="AK78" s="10"/>
      <c r="AQ78" s="10"/>
      <c r="AZ78" s="8"/>
      <c r="BC78" s="10"/>
      <c r="BJ78" s="8"/>
      <c r="BM78" s="10"/>
      <c r="BS78" s="8"/>
      <c r="BV78" s="10"/>
      <c r="DV78" s="8"/>
      <c r="DY78" s="10"/>
      <c r="EE78" s="148"/>
      <c r="EF78" s="148"/>
      <c r="EM78" s="8"/>
      <c r="EN78" s="10"/>
      <c r="EO78" s="10"/>
      <c r="EP78" s="10"/>
      <c r="EV78" s="8"/>
      <c r="EW78" s="148"/>
      <c r="EX78" s="10"/>
      <c r="EY78" s="10"/>
      <c r="FE78" s="8"/>
      <c r="FF78" s="148"/>
      <c r="FG78" s="148"/>
      <c r="FH78" s="10"/>
      <c r="FO78" s="8"/>
      <c r="FP78" s="148"/>
      <c r="FQ78" s="148"/>
      <c r="FR78" s="10"/>
      <c r="FX78" s="8"/>
      <c r="FY78" s="148"/>
      <c r="FZ78" s="148"/>
      <c r="GA78" s="10"/>
      <c r="GG78" s="8"/>
      <c r="GH78" s="148"/>
      <c r="GI78" s="148"/>
      <c r="GJ78" s="10"/>
      <c r="GP78" s="8"/>
      <c r="GQ78" s="148"/>
      <c r="GR78" s="148"/>
      <c r="GS78" s="10"/>
      <c r="GY78" s="8"/>
      <c r="GZ78" s="148"/>
      <c r="HA78" s="148"/>
      <c r="HB78" s="10"/>
      <c r="HH78" s="8"/>
      <c r="HI78" s="148"/>
      <c r="HJ78" s="148"/>
      <c r="HK78" s="10"/>
    </row>
    <row r="79" customFormat="false" ht="15.75" hidden="false" customHeight="false" outlineLevel="0" collapsed="false">
      <c r="R79" s="8"/>
      <c r="U79" s="10"/>
      <c r="AB79" s="10"/>
      <c r="AH79" s="8"/>
      <c r="AK79" s="10"/>
      <c r="AQ79" s="10"/>
      <c r="AZ79" s="8"/>
      <c r="BC79" s="10"/>
      <c r="BJ79" s="8"/>
      <c r="BM79" s="10"/>
      <c r="BS79" s="8"/>
      <c r="BV79" s="10"/>
      <c r="DV79" s="8"/>
      <c r="DY79" s="10"/>
      <c r="EE79" s="148"/>
      <c r="EF79" s="148"/>
      <c r="EM79" s="8"/>
      <c r="EN79" s="10"/>
      <c r="EO79" s="10"/>
      <c r="EP79" s="10"/>
      <c r="EV79" s="8"/>
      <c r="EW79" s="148"/>
      <c r="EX79" s="10"/>
      <c r="EY79" s="10"/>
      <c r="FE79" s="8"/>
      <c r="FF79" s="148"/>
      <c r="FG79" s="148"/>
      <c r="FH79" s="10"/>
      <c r="FO79" s="8"/>
      <c r="FP79" s="148"/>
      <c r="FQ79" s="148"/>
      <c r="FR79" s="10"/>
      <c r="FX79" s="8"/>
      <c r="FY79" s="148"/>
      <c r="FZ79" s="148"/>
      <c r="GA79" s="10"/>
      <c r="GG79" s="8"/>
      <c r="GH79" s="148"/>
      <c r="GI79" s="148"/>
      <c r="GJ79" s="10"/>
      <c r="GP79" s="8"/>
      <c r="GQ79" s="148"/>
      <c r="GR79" s="148"/>
      <c r="GS79" s="10"/>
      <c r="GY79" s="8"/>
      <c r="GZ79" s="148"/>
      <c r="HA79" s="148"/>
      <c r="HB79" s="10"/>
      <c r="HH79" s="8"/>
      <c r="HI79" s="148"/>
      <c r="HJ79" s="148"/>
      <c r="HK79" s="10"/>
    </row>
    <row r="80" customFormat="false" ht="15.75" hidden="false" customHeight="false" outlineLevel="0" collapsed="false">
      <c r="R80" s="8"/>
      <c r="U80" s="10"/>
      <c r="AB80" s="10"/>
      <c r="AH80" s="8"/>
      <c r="AK80" s="10"/>
      <c r="AQ80" s="10"/>
      <c r="AZ80" s="8"/>
      <c r="BC80" s="10"/>
      <c r="BJ80" s="8"/>
      <c r="BM80" s="10"/>
      <c r="BS80" s="8"/>
      <c r="BV80" s="10"/>
      <c r="DV80" s="8"/>
      <c r="DY80" s="10"/>
      <c r="EE80" s="148"/>
      <c r="EF80" s="148"/>
      <c r="EM80" s="8"/>
      <c r="EN80" s="10"/>
      <c r="EO80" s="10"/>
      <c r="EP80" s="10"/>
      <c r="EV80" s="8"/>
      <c r="EW80" s="148"/>
      <c r="EX80" s="10"/>
      <c r="EY80" s="10"/>
      <c r="FE80" s="8"/>
      <c r="FF80" s="148"/>
      <c r="FG80" s="148"/>
      <c r="FH80" s="10"/>
      <c r="FO80" s="8"/>
      <c r="FP80" s="148"/>
      <c r="FQ80" s="148"/>
      <c r="FR80" s="10"/>
      <c r="FX80" s="8"/>
      <c r="FY80" s="148"/>
      <c r="FZ80" s="148"/>
      <c r="GA80" s="10"/>
      <c r="GG80" s="8"/>
      <c r="GH80" s="148"/>
      <c r="GI80" s="148"/>
      <c r="GJ80" s="10"/>
      <c r="GP80" s="8"/>
      <c r="GQ80" s="148"/>
      <c r="GR80" s="148"/>
      <c r="GS80" s="10"/>
      <c r="GY80" s="8"/>
      <c r="GZ80" s="148"/>
      <c r="HA80" s="148"/>
      <c r="HB80" s="10"/>
      <c r="HH80" s="8"/>
      <c r="HI80" s="148"/>
      <c r="HJ80" s="148"/>
      <c r="HK80" s="10"/>
    </row>
    <row r="81" customFormat="false" ht="15.75" hidden="false" customHeight="false" outlineLevel="0" collapsed="false">
      <c r="R81" s="8"/>
      <c r="U81" s="10"/>
      <c r="AB81" s="10"/>
      <c r="AH81" s="8"/>
      <c r="AK81" s="10"/>
      <c r="AQ81" s="10"/>
      <c r="AZ81" s="8"/>
      <c r="BC81" s="10"/>
      <c r="BJ81" s="8"/>
      <c r="BM81" s="10"/>
      <c r="BS81" s="8"/>
      <c r="BV81" s="10"/>
      <c r="DV81" s="8"/>
      <c r="DY81" s="10"/>
      <c r="EE81" s="148"/>
      <c r="EF81" s="148"/>
      <c r="EM81" s="8"/>
      <c r="EN81" s="10"/>
      <c r="EO81" s="10"/>
      <c r="EP81" s="10"/>
      <c r="EV81" s="8"/>
      <c r="EW81" s="148"/>
      <c r="EX81" s="10"/>
      <c r="EY81" s="10"/>
      <c r="FE81" s="8"/>
      <c r="FF81" s="148"/>
      <c r="FG81" s="148"/>
      <c r="FH81" s="10"/>
      <c r="FO81" s="8"/>
      <c r="FP81" s="148"/>
      <c r="FQ81" s="148"/>
      <c r="FR81" s="10"/>
      <c r="FX81" s="8"/>
      <c r="FY81" s="148"/>
      <c r="FZ81" s="148"/>
      <c r="GA81" s="10"/>
      <c r="GG81" s="8"/>
      <c r="GH81" s="148"/>
      <c r="GI81" s="148"/>
      <c r="GJ81" s="10"/>
      <c r="GP81" s="8"/>
      <c r="GQ81" s="148"/>
      <c r="GR81" s="148"/>
      <c r="GS81" s="10"/>
      <c r="GY81" s="8"/>
      <c r="GZ81" s="148"/>
      <c r="HA81" s="148"/>
      <c r="HB81" s="10"/>
      <c r="HH81" s="8"/>
      <c r="HI81" s="148"/>
      <c r="HJ81" s="148"/>
      <c r="HK81" s="10"/>
    </row>
    <row r="82" customFormat="false" ht="15.75" hidden="false" customHeight="false" outlineLevel="0" collapsed="false">
      <c r="R82" s="8"/>
      <c r="U82" s="10"/>
      <c r="AB82" s="10"/>
      <c r="AH82" s="8"/>
      <c r="AK82" s="10"/>
      <c r="AQ82" s="10"/>
      <c r="AZ82" s="8"/>
      <c r="BC82" s="10"/>
      <c r="BJ82" s="8"/>
      <c r="BM82" s="10"/>
      <c r="BS82" s="8"/>
      <c r="BV82" s="10"/>
      <c r="DV82" s="8"/>
      <c r="DY82" s="10"/>
      <c r="EE82" s="148"/>
      <c r="EF82" s="148"/>
      <c r="EM82" s="8"/>
      <c r="EN82" s="10"/>
      <c r="EO82" s="10"/>
      <c r="EP82" s="10"/>
      <c r="EV82" s="8"/>
      <c r="EW82" s="148"/>
      <c r="EX82" s="10"/>
      <c r="EY82" s="10"/>
      <c r="FE82" s="8"/>
      <c r="FF82" s="148"/>
      <c r="FG82" s="148"/>
      <c r="FH82" s="10"/>
      <c r="FO82" s="8"/>
      <c r="FP82" s="148"/>
      <c r="FQ82" s="148"/>
      <c r="FR82" s="10"/>
      <c r="FX82" s="8"/>
      <c r="FY82" s="148"/>
      <c r="FZ82" s="148"/>
      <c r="GA82" s="10"/>
      <c r="GG82" s="8"/>
      <c r="GH82" s="148"/>
      <c r="GI82" s="148"/>
      <c r="GJ82" s="10"/>
      <c r="GP82" s="8"/>
      <c r="GQ82" s="148"/>
      <c r="GR82" s="148"/>
      <c r="GS82" s="10"/>
      <c r="GY82" s="8"/>
      <c r="GZ82" s="148"/>
      <c r="HA82" s="148"/>
      <c r="HB82" s="10"/>
      <c r="HH82" s="8"/>
      <c r="HI82" s="148"/>
      <c r="HJ82" s="148"/>
      <c r="HK82" s="10"/>
    </row>
    <row r="83" customFormat="false" ht="15.75" hidden="false" customHeight="false" outlineLevel="0" collapsed="false">
      <c r="R83" s="8"/>
      <c r="U83" s="10"/>
      <c r="AB83" s="10"/>
      <c r="AH83" s="8"/>
      <c r="AK83" s="10"/>
      <c r="AQ83" s="10"/>
      <c r="AZ83" s="8"/>
      <c r="BC83" s="10"/>
      <c r="BJ83" s="8"/>
      <c r="BM83" s="10"/>
      <c r="BS83" s="8"/>
      <c r="BV83" s="10"/>
      <c r="DV83" s="8"/>
      <c r="DY83" s="10"/>
      <c r="EE83" s="148"/>
      <c r="EF83" s="148"/>
      <c r="EM83" s="8"/>
      <c r="EN83" s="10"/>
      <c r="EO83" s="10"/>
      <c r="EP83" s="10"/>
      <c r="EV83" s="8"/>
      <c r="EW83" s="148"/>
      <c r="EX83" s="10"/>
      <c r="EY83" s="10"/>
      <c r="FE83" s="8"/>
      <c r="FF83" s="148"/>
      <c r="FG83" s="148"/>
      <c r="FH83" s="10"/>
      <c r="FO83" s="8"/>
      <c r="FP83" s="148"/>
      <c r="FQ83" s="148"/>
      <c r="FR83" s="10"/>
      <c r="FX83" s="8"/>
      <c r="FY83" s="148"/>
      <c r="FZ83" s="148"/>
      <c r="GA83" s="10"/>
      <c r="GG83" s="8"/>
      <c r="GH83" s="148"/>
      <c r="GI83" s="148"/>
      <c r="GJ83" s="10"/>
      <c r="GP83" s="8"/>
      <c r="GQ83" s="148"/>
      <c r="GR83" s="148"/>
      <c r="GS83" s="10"/>
      <c r="GY83" s="8"/>
      <c r="GZ83" s="148"/>
      <c r="HA83" s="148"/>
      <c r="HB83" s="10"/>
      <c r="HH83" s="8"/>
      <c r="HI83" s="148"/>
      <c r="HJ83" s="148"/>
      <c r="HK83" s="10"/>
    </row>
    <row r="84" customFormat="false" ht="15.75" hidden="false" customHeight="false" outlineLevel="0" collapsed="false">
      <c r="R84" s="8"/>
      <c r="U84" s="10"/>
      <c r="AB84" s="10"/>
      <c r="AH84" s="8"/>
      <c r="AK84" s="10"/>
      <c r="AQ84" s="10"/>
      <c r="AZ84" s="8"/>
      <c r="BC84" s="10"/>
      <c r="BJ84" s="8"/>
      <c r="BM84" s="10"/>
      <c r="BS84" s="8"/>
      <c r="BV84" s="10"/>
      <c r="DV84" s="8"/>
      <c r="DY84" s="10"/>
      <c r="EE84" s="148"/>
      <c r="EF84" s="148"/>
      <c r="EW84" s="148"/>
      <c r="FG84" s="148"/>
      <c r="FP84" s="148"/>
      <c r="FQ84" s="148"/>
      <c r="FY84" s="148"/>
      <c r="FZ84" s="148"/>
      <c r="GH84" s="148"/>
      <c r="GI84" s="148"/>
      <c r="GQ84" s="148"/>
      <c r="GR84" s="148"/>
      <c r="GZ84" s="148"/>
      <c r="HA84" s="148"/>
      <c r="HI84" s="148"/>
      <c r="HJ84" s="148"/>
    </row>
    <row r="85" customFormat="false" ht="15.75" hidden="false" customHeight="false" outlineLevel="0" collapsed="false">
      <c r="R85" s="8"/>
      <c r="U85" s="10"/>
      <c r="AB85" s="10"/>
      <c r="AH85" s="8"/>
      <c r="AK85" s="10"/>
      <c r="AQ85" s="10"/>
      <c r="AZ85" s="8"/>
      <c r="BC85" s="10"/>
      <c r="BJ85" s="8"/>
      <c r="BM85" s="10"/>
      <c r="BS85" s="8"/>
      <c r="BV85" s="10"/>
      <c r="DV85" s="8"/>
      <c r="DY85" s="10"/>
      <c r="EE85" s="148"/>
      <c r="EF85" s="148"/>
      <c r="EW85" s="148"/>
      <c r="FG85" s="148"/>
      <c r="FP85" s="148"/>
      <c r="FQ85" s="148"/>
      <c r="FY85" s="148"/>
      <c r="FZ85" s="148"/>
      <c r="GH85" s="148"/>
      <c r="GI85" s="148"/>
      <c r="GQ85" s="148"/>
      <c r="GR85" s="148"/>
      <c r="GZ85" s="148"/>
      <c r="HA85" s="148"/>
      <c r="HI85" s="148"/>
      <c r="HJ85" s="148"/>
    </row>
    <row r="86" customFormat="false" ht="15.75" hidden="false" customHeight="false" outlineLevel="0" collapsed="false">
      <c r="R86" s="8"/>
      <c r="U86" s="10"/>
      <c r="AB86" s="10"/>
      <c r="AH86" s="8"/>
      <c r="AK86" s="10"/>
      <c r="AQ86" s="10"/>
      <c r="AZ86" s="8"/>
      <c r="BC86" s="10"/>
      <c r="BJ86" s="8"/>
      <c r="BM86" s="10"/>
      <c r="BS86" s="8"/>
      <c r="DV86" s="8"/>
      <c r="DY86" s="10"/>
      <c r="EE86" s="148"/>
      <c r="EF86" s="148"/>
      <c r="EW86" s="148"/>
      <c r="FG86" s="148"/>
      <c r="FP86" s="148"/>
      <c r="FQ86" s="148"/>
      <c r="FY86" s="148"/>
      <c r="FZ86" s="148"/>
      <c r="GH86" s="148"/>
      <c r="GI86" s="148"/>
      <c r="GQ86" s="148"/>
      <c r="GR86" s="148"/>
      <c r="GZ86" s="148"/>
      <c r="HA86" s="148"/>
      <c r="HI86" s="148"/>
      <c r="HJ86" s="148"/>
    </row>
    <row r="87" customFormat="false" ht="15.75" hidden="false" customHeight="false" outlineLevel="0" collapsed="false">
      <c r="R87" s="8"/>
      <c r="U87" s="10"/>
      <c r="AB87" s="10"/>
      <c r="AH87" s="8"/>
      <c r="AK87" s="10"/>
      <c r="AQ87" s="10"/>
      <c r="AZ87" s="8"/>
      <c r="BC87" s="10"/>
      <c r="BJ87" s="8"/>
      <c r="BM87" s="10"/>
      <c r="BS87" s="8"/>
      <c r="DV87" s="8"/>
      <c r="DY87" s="10"/>
      <c r="EE87" s="148"/>
      <c r="EF87" s="148"/>
      <c r="EW87" s="148"/>
      <c r="FG87" s="148"/>
      <c r="FP87" s="148"/>
      <c r="FQ87" s="148"/>
      <c r="FY87" s="148"/>
      <c r="FZ87" s="148"/>
      <c r="GH87" s="148"/>
      <c r="GI87" s="148"/>
      <c r="GQ87" s="148"/>
      <c r="GR87" s="148"/>
      <c r="GZ87" s="148"/>
      <c r="HA87" s="148"/>
      <c r="HI87" s="148"/>
      <c r="HJ87" s="148"/>
    </row>
    <row r="88" customFormat="false" ht="15.75" hidden="false" customHeight="false" outlineLevel="0" collapsed="false">
      <c r="R88" s="8"/>
      <c r="U88" s="10"/>
      <c r="AB88" s="10"/>
      <c r="AH88" s="8"/>
      <c r="AK88" s="10"/>
      <c r="AQ88" s="10"/>
      <c r="AZ88" s="8"/>
      <c r="BC88" s="10"/>
      <c r="BJ88" s="8"/>
      <c r="BM88" s="10"/>
      <c r="BS88" s="8"/>
      <c r="DV88" s="8"/>
      <c r="DY88" s="10"/>
      <c r="EE88" s="148"/>
      <c r="EF88" s="148"/>
      <c r="EW88" s="148"/>
      <c r="FG88" s="148"/>
      <c r="FP88" s="148"/>
      <c r="FQ88" s="148"/>
      <c r="FY88" s="148"/>
      <c r="FZ88" s="148"/>
      <c r="GH88" s="148"/>
      <c r="GI88" s="148"/>
      <c r="GQ88" s="148"/>
      <c r="GR88" s="148"/>
      <c r="GZ88" s="148"/>
      <c r="HA88" s="148"/>
      <c r="HI88" s="148"/>
      <c r="HJ88" s="148"/>
    </row>
    <row r="89" customFormat="false" ht="15.75" hidden="false" customHeight="false" outlineLevel="0" collapsed="false">
      <c r="R89" s="8"/>
      <c r="U89" s="10"/>
      <c r="AB89" s="10"/>
      <c r="AH89" s="8"/>
      <c r="AK89" s="10"/>
      <c r="AQ89" s="10"/>
      <c r="AZ89" s="8"/>
      <c r="BC89" s="10"/>
      <c r="BJ89" s="8"/>
      <c r="BM89" s="10"/>
      <c r="BS89" s="8"/>
      <c r="DV89" s="8"/>
      <c r="DY89" s="10"/>
      <c r="EE89" s="148"/>
      <c r="EF89" s="148"/>
      <c r="EW89" s="148"/>
      <c r="FG89" s="148"/>
      <c r="FP89" s="148"/>
      <c r="FQ89" s="148"/>
      <c r="FY89" s="148"/>
      <c r="FZ89" s="148"/>
      <c r="GH89" s="148"/>
      <c r="GI89" s="148"/>
      <c r="GQ89" s="148"/>
      <c r="GR89" s="148"/>
      <c r="GZ89" s="148"/>
      <c r="HA89" s="148"/>
      <c r="HI89" s="148"/>
      <c r="HJ89" s="148"/>
    </row>
    <row r="90" customFormat="false" ht="15.75" hidden="false" customHeight="false" outlineLevel="0" collapsed="false">
      <c r="R90" s="8"/>
      <c r="U90" s="10"/>
      <c r="AB90" s="10"/>
      <c r="AH90" s="8"/>
      <c r="AK90" s="10"/>
      <c r="AQ90" s="10"/>
      <c r="AZ90" s="8"/>
      <c r="BC90" s="10"/>
      <c r="BJ90" s="8"/>
      <c r="BM90" s="10"/>
      <c r="BS90" s="8"/>
      <c r="DV90" s="8"/>
      <c r="EE90" s="148"/>
      <c r="EF90" s="148"/>
      <c r="EW90" s="148"/>
      <c r="FG90" s="148"/>
      <c r="FP90" s="148"/>
      <c r="FQ90" s="148"/>
      <c r="FY90" s="148"/>
      <c r="FZ90" s="148"/>
      <c r="GH90" s="148"/>
      <c r="GI90" s="148"/>
      <c r="GQ90" s="148"/>
      <c r="GR90" s="148"/>
      <c r="GZ90" s="148"/>
      <c r="HA90" s="148"/>
      <c r="HI90" s="148"/>
      <c r="HJ90" s="148"/>
    </row>
    <row r="91" customFormat="false" ht="15.75" hidden="false" customHeight="false" outlineLevel="0" collapsed="false">
      <c r="R91" s="8"/>
      <c r="U91" s="10"/>
      <c r="AB91" s="10"/>
      <c r="AH91" s="8"/>
      <c r="AK91" s="10"/>
      <c r="AQ91" s="10"/>
      <c r="AZ91" s="8"/>
      <c r="BC91" s="10"/>
      <c r="BJ91" s="8"/>
      <c r="BM91" s="10"/>
      <c r="BS91" s="8"/>
      <c r="DV91" s="8"/>
      <c r="EE91" s="148"/>
      <c r="EF91" s="148"/>
      <c r="EW91" s="148"/>
      <c r="FG91" s="148"/>
      <c r="FP91" s="148"/>
      <c r="FQ91" s="148"/>
      <c r="FY91" s="148"/>
      <c r="FZ91" s="148"/>
      <c r="GH91" s="148"/>
      <c r="GI91" s="148"/>
      <c r="GQ91" s="148"/>
      <c r="GR91" s="148"/>
      <c r="GZ91" s="148"/>
      <c r="HA91" s="148"/>
      <c r="HI91" s="148"/>
      <c r="HJ91" s="148"/>
    </row>
    <row r="92" customFormat="false" ht="15.75" hidden="false" customHeight="false" outlineLevel="0" collapsed="false">
      <c r="R92" s="8"/>
      <c r="U92" s="10"/>
      <c r="AB92" s="10"/>
      <c r="AH92" s="8"/>
      <c r="AK92" s="10"/>
      <c r="AQ92" s="10"/>
      <c r="AZ92" s="8"/>
      <c r="BC92" s="10"/>
      <c r="BJ92" s="8"/>
      <c r="BM92" s="10"/>
      <c r="BS92" s="8"/>
      <c r="DV92" s="8"/>
      <c r="EE92" s="148"/>
      <c r="EF92" s="148"/>
      <c r="EW92" s="148"/>
      <c r="FG92" s="148"/>
      <c r="FP92" s="148"/>
      <c r="FQ92" s="148"/>
      <c r="FY92" s="148"/>
      <c r="FZ92" s="148"/>
      <c r="GH92" s="148"/>
      <c r="GI92" s="148"/>
      <c r="GQ92" s="148"/>
      <c r="GR92" s="148"/>
      <c r="GZ92" s="148"/>
      <c r="HA92" s="148"/>
      <c r="HI92" s="148"/>
      <c r="HJ92" s="148"/>
    </row>
    <row r="93" customFormat="false" ht="15.75" hidden="false" customHeight="false" outlineLevel="0" collapsed="false">
      <c r="R93" s="8"/>
      <c r="U93" s="10"/>
      <c r="AB93" s="10"/>
      <c r="AH93" s="8"/>
      <c r="AK93" s="10"/>
      <c r="AQ93" s="10"/>
      <c r="AZ93" s="8"/>
      <c r="BC93" s="10"/>
      <c r="BJ93" s="8"/>
      <c r="BM93" s="10"/>
      <c r="BS93" s="8"/>
      <c r="DV93" s="8"/>
      <c r="EE93" s="148"/>
      <c r="EF93" s="148"/>
      <c r="EW93" s="148"/>
      <c r="FG93" s="148"/>
      <c r="FP93" s="148"/>
      <c r="FQ93" s="148"/>
      <c r="FY93" s="148"/>
      <c r="FZ93" s="148"/>
      <c r="GH93" s="148"/>
      <c r="GI93" s="148"/>
      <c r="GQ93" s="148"/>
      <c r="GR93" s="148"/>
      <c r="GZ93" s="148"/>
      <c r="HA93" s="148"/>
      <c r="HI93" s="148"/>
      <c r="HJ93" s="148"/>
    </row>
    <row r="94" customFormat="false" ht="15.75" hidden="false" customHeight="false" outlineLevel="0" collapsed="false">
      <c r="R94" s="8"/>
      <c r="U94" s="10"/>
      <c r="AB94" s="10"/>
      <c r="AH94" s="8"/>
      <c r="AK94" s="10"/>
      <c r="AQ94" s="10"/>
      <c r="AZ94" s="8"/>
      <c r="BC94" s="10"/>
      <c r="BJ94" s="8"/>
      <c r="BM94" s="10"/>
      <c r="BS94" s="8"/>
      <c r="DV94" s="8"/>
      <c r="EE94" s="148"/>
      <c r="EF94" s="148"/>
      <c r="EW94" s="148"/>
      <c r="FG94" s="148"/>
      <c r="FP94" s="148"/>
      <c r="FQ94" s="148"/>
      <c r="FY94" s="148"/>
      <c r="FZ94" s="148"/>
      <c r="GH94" s="148"/>
      <c r="GI94" s="148"/>
      <c r="GQ94" s="148"/>
      <c r="GR94" s="148"/>
      <c r="GZ94" s="148"/>
      <c r="HA94" s="148"/>
      <c r="HI94" s="148"/>
      <c r="HJ94" s="148"/>
    </row>
    <row r="95" customFormat="false" ht="15.75" hidden="false" customHeight="false" outlineLevel="0" collapsed="false">
      <c r="R95" s="8"/>
      <c r="U95" s="10"/>
      <c r="AB95" s="10"/>
      <c r="AH95" s="8"/>
      <c r="AK95" s="10"/>
      <c r="AQ95" s="10"/>
      <c r="AZ95" s="8"/>
      <c r="BC95" s="10"/>
      <c r="BJ95" s="8"/>
      <c r="BM95" s="10"/>
      <c r="BS95" s="8"/>
      <c r="DV95" s="8"/>
      <c r="EE95" s="148"/>
      <c r="EF95" s="148"/>
      <c r="EW95" s="148"/>
      <c r="FG95" s="148"/>
      <c r="FP95" s="148"/>
      <c r="FQ95" s="148"/>
      <c r="FY95" s="148"/>
      <c r="FZ95" s="148"/>
      <c r="GH95" s="148"/>
      <c r="GI95" s="148"/>
      <c r="GQ95" s="148"/>
      <c r="GR95" s="148"/>
      <c r="GZ95" s="148"/>
      <c r="HA95" s="148"/>
      <c r="HI95" s="148"/>
      <c r="HJ95" s="148"/>
    </row>
    <row r="96" customFormat="false" ht="15.75" hidden="false" customHeight="false" outlineLevel="0" collapsed="false">
      <c r="R96" s="8"/>
      <c r="U96" s="10"/>
      <c r="AB96" s="10"/>
      <c r="AH96" s="8"/>
      <c r="AK96" s="10"/>
      <c r="AQ96" s="10"/>
      <c r="AZ96" s="8"/>
      <c r="BC96" s="10"/>
      <c r="BJ96" s="8"/>
      <c r="BM96" s="10"/>
      <c r="BS96" s="8"/>
      <c r="DV96" s="8"/>
      <c r="EE96" s="148"/>
      <c r="EF96" s="148"/>
      <c r="EW96" s="148"/>
      <c r="FG96" s="148"/>
      <c r="FP96" s="148"/>
      <c r="FQ96" s="148"/>
      <c r="FY96" s="148"/>
      <c r="FZ96" s="148"/>
      <c r="GH96" s="148"/>
      <c r="GI96" s="148"/>
      <c r="GQ96" s="148"/>
      <c r="GR96" s="148"/>
      <c r="GZ96" s="148"/>
      <c r="HA96" s="148"/>
      <c r="HI96" s="148"/>
      <c r="HJ96" s="148"/>
    </row>
    <row r="97" customFormat="false" ht="15.75" hidden="false" customHeight="false" outlineLevel="0" collapsed="false">
      <c r="R97" s="8"/>
      <c r="U97" s="10"/>
      <c r="AB97" s="10"/>
      <c r="AH97" s="8"/>
      <c r="AK97" s="10"/>
      <c r="AQ97" s="10"/>
      <c r="AZ97" s="8"/>
      <c r="BC97" s="10"/>
      <c r="BJ97" s="8"/>
      <c r="BM97" s="10"/>
      <c r="BS97" s="8"/>
      <c r="DV97" s="8"/>
      <c r="EE97" s="148"/>
      <c r="EF97" s="148"/>
      <c r="EW97" s="148"/>
      <c r="FG97" s="148"/>
      <c r="FP97" s="148"/>
      <c r="FQ97" s="148"/>
      <c r="FY97" s="148"/>
      <c r="FZ97" s="148"/>
      <c r="GH97" s="148"/>
      <c r="GI97" s="148"/>
      <c r="GQ97" s="148"/>
      <c r="GR97" s="148"/>
      <c r="GZ97" s="148"/>
      <c r="HA97" s="148"/>
      <c r="HI97" s="148"/>
      <c r="HJ97" s="148"/>
    </row>
    <row r="98" customFormat="false" ht="15.75" hidden="false" customHeight="false" outlineLevel="0" collapsed="false">
      <c r="R98" s="8"/>
      <c r="U98" s="10"/>
      <c r="AB98" s="10"/>
      <c r="AH98" s="8"/>
      <c r="AK98" s="10"/>
      <c r="AQ98" s="10"/>
      <c r="AZ98" s="8"/>
      <c r="BC98" s="10"/>
      <c r="BJ98" s="8"/>
      <c r="BM98" s="10"/>
      <c r="BS98" s="8"/>
      <c r="DV98" s="8"/>
      <c r="EE98" s="148"/>
      <c r="EF98" s="148"/>
      <c r="EW98" s="148"/>
      <c r="FP98" s="148"/>
      <c r="FQ98" s="148"/>
      <c r="FY98" s="148"/>
      <c r="FZ98" s="148"/>
      <c r="GH98" s="148"/>
      <c r="GI98" s="148"/>
      <c r="GQ98" s="148"/>
      <c r="GR98" s="148"/>
      <c r="GZ98" s="148"/>
      <c r="HA98" s="148"/>
      <c r="HI98" s="148"/>
      <c r="HJ98" s="148"/>
    </row>
    <row r="99" customFormat="false" ht="15.75" hidden="false" customHeight="false" outlineLevel="0" collapsed="false">
      <c r="R99" s="8"/>
      <c r="U99" s="10"/>
      <c r="AB99" s="10"/>
      <c r="AH99" s="8"/>
      <c r="AK99" s="10"/>
      <c r="AQ99" s="10"/>
      <c r="AZ99" s="8"/>
      <c r="BC99" s="10"/>
      <c r="BJ99" s="8"/>
      <c r="BM99" s="10"/>
      <c r="BS99" s="8"/>
      <c r="DV99" s="8"/>
      <c r="EE99" s="148"/>
      <c r="EF99" s="148"/>
      <c r="EW99" s="148"/>
      <c r="FP99" s="148"/>
      <c r="FQ99" s="148"/>
      <c r="FY99" s="148"/>
      <c r="FZ99" s="148"/>
      <c r="GH99" s="148"/>
      <c r="GI99" s="148"/>
      <c r="GQ99" s="148"/>
      <c r="GR99" s="148"/>
      <c r="GZ99" s="148"/>
      <c r="HA99" s="148"/>
      <c r="HI99" s="148"/>
      <c r="HJ99" s="148"/>
    </row>
    <row r="100" customFormat="false" ht="15.75" hidden="false" customHeight="false" outlineLevel="0" collapsed="false">
      <c r="R100" s="8"/>
      <c r="U100" s="10"/>
      <c r="AB100" s="10"/>
      <c r="AH100" s="8"/>
      <c r="AK100" s="10"/>
      <c r="AQ100" s="10"/>
      <c r="AZ100" s="8"/>
      <c r="BC100" s="10"/>
      <c r="BJ100" s="8"/>
      <c r="BM100" s="10"/>
      <c r="BS100" s="8"/>
      <c r="DV100" s="8"/>
      <c r="EE100" s="148"/>
      <c r="EF100" s="148"/>
      <c r="EW100" s="148"/>
      <c r="FP100" s="148"/>
      <c r="FQ100" s="148"/>
      <c r="FY100" s="148"/>
      <c r="FZ100" s="148"/>
      <c r="GH100" s="148"/>
      <c r="GI100" s="148"/>
      <c r="GQ100" s="148"/>
      <c r="GR100" s="148"/>
      <c r="GZ100" s="148"/>
      <c r="HA100" s="148"/>
      <c r="HI100" s="148"/>
      <c r="HJ100" s="148"/>
    </row>
    <row r="101" customFormat="false" ht="15.75" hidden="false" customHeight="false" outlineLevel="0" collapsed="false">
      <c r="R101" s="8"/>
      <c r="U101" s="10"/>
      <c r="AB101" s="10"/>
      <c r="AH101" s="8"/>
      <c r="AK101" s="10"/>
      <c r="AQ101" s="10"/>
      <c r="AZ101" s="8"/>
      <c r="BC101" s="10"/>
      <c r="BJ101" s="8"/>
      <c r="BM101" s="10"/>
      <c r="BS101" s="8"/>
      <c r="EE101" s="148"/>
      <c r="EF101" s="148"/>
      <c r="EW101" s="148"/>
      <c r="FP101" s="148"/>
      <c r="FQ101" s="148"/>
      <c r="FY101" s="148"/>
      <c r="FZ101" s="148"/>
      <c r="GH101" s="148"/>
      <c r="GI101" s="148"/>
      <c r="GQ101" s="148"/>
      <c r="GR101" s="148"/>
      <c r="GZ101" s="148"/>
      <c r="HA101" s="148"/>
      <c r="HI101" s="148"/>
      <c r="HJ101" s="148"/>
    </row>
    <row r="102" customFormat="false" ht="15.75" hidden="false" customHeight="false" outlineLevel="0" collapsed="false">
      <c r="R102" s="8"/>
      <c r="U102" s="10"/>
      <c r="AB102" s="10"/>
      <c r="AH102" s="8"/>
      <c r="AK102" s="10"/>
      <c r="AQ102" s="10"/>
      <c r="AZ102" s="8"/>
      <c r="BC102" s="10"/>
      <c r="BJ102" s="8"/>
      <c r="BM102" s="10"/>
      <c r="BS102" s="8"/>
      <c r="EE102" s="148"/>
      <c r="EF102" s="148"/>
      <c r="EW102" s="148"/>
      <c r="FP102" s="148"/>
      <c r="FQ102" s="148"/>
      <c r="FY102" s="148"/>
      <c r="FZ102" s="148"/>
      <c r="GH102" s="148"/>
      <c r="GI102" s="148"/>
      <c r="GQ102" s="148"/>
      <c r="GR102" s="148"/>
      <c r="GZ102" s="148"/>
      <c r="HA102" s="148"/>
      <c r="HI102" s="148"/>
      <c r="HJ102" s="148"/>
    </row>
    <row r="103" customFormat="false" ht="15.75" hidden="false" customHeight="false" outlineLevel="0" collapsed="false">
      <c r="R103" s="8"/>
      <c r="U103" s="10"/>
      <c r="AB103" s="10"/>
      <c r="AH103" s="8"/>
      <c r="AK103" s="10"/>
      <c r="AQ103" s="10"/>
      <c r="AZ103" s="8"/>
      <c r="BC103" s="10"/>
      <c r="BJ103" s="8"/>
      <c r="BM103" s="10"/>
      <c r="BS103" s="8"/>
      <c r="EE103" s="148"/>
      <c r="EF103" s="148"/>
      <c r="EW103" s="148"/>
      <c r="FP103" s="148"/>
      <c r="FQ103" s="148"/>
      <c r="FY103" s="148"/>
      <c r="FZ103" s="148"/>
      <c r="GH103" s="148"/>
      <c r="GI103" s="148"/>
      <c r="GQ103" s="148"/>
      <c r="GR103" s="148"/>
      <c r="GZ103" s="148"/>
      <c r="HA103" s="148"/>
      <c r="HI103" s="148"/>
      <c r="HJ103" s="148"/>
    </row>
    <row r="104" customFormat="false" ht="15.75" hidden="false" customHeight="false" outlineLevel="0" collapsed="false">
      <c r="R104" s="8"/>
      <c r="U104" s="10"/>
      <c r="AB104" s="10"/>
      <c r="AH104" s="8"/>
      <c r="AK104" s="10"/>
      <c r="AQ104" s="10"/>
      <c r="AZ104" s="8"/>
      <c r="BC104" s="10"/>
      <c r="BJ104" s="8"/>
      <c r="BM104" s="10"/>
      <c r="BS104" s="8"/>
      <c r="EE104" s="148"/>
      <c r="EF104" s="148"/>
      <c r="EW104" s="148"/>
      <c r="FP104" s="148"/>
      <c r="FQ104" s="148"/>
      <c r="FY104" s="148"/>
      <c r="FZ104" s="148"/>
      <c r="GH104" s="148"/>
      <c r="GI104" s="148"/>
      <c r="GQ104" s="148"/>
      <c r="GR104" s="148"/>
      <c r="GZ104" s="148"/>
      <c r="HA104" s="148"/>
      <c r="HI104" s="148"/>
      <c r="HJ104" s="148"/>
    </row>
    <row r="105" customFormat="false" ht="15.75" hidden="false" customHeight="false" outlineLevel="0" collapsed="false">
      <c r="R105" s="8"/>
      <c r="U105" s="10"/>
      <c r="AB105" s="10"/>
      <c r="AH105" s="8"/>
      <c r="AK105" s="10"/>
      <c r="AQ105" s="10"/>
      <c r="AZ105" s="8"/>
      <c r="BC105" s="10"/>
      <c r="BJ105" s="8"/>
      <c r="BM105" s="10"/>
      <c r="BS105" s="8"/>
      <c r="EE105" s="148"/>
      <c r="EF105" s="148"/>
      <c r="EW105" s="148"/>
      <c r="FP105" s="148"/>
      <c r="FQ105" s="148"/>
      <c r="FY105" s="148"/>
      <c r="FZ105" s="148"/>
      <c r="GH105" s="148"/>
      <c r="GI105" s="148"/>
      <c r="GQ105" s="148"/>
      <c r="GR105" s="148"/>
      <c r="GZ105" s="148"/>
      <c r="HA105" s="148"/>
      <c r="HI105" s="148"/>
      <c r="HJ105" s="148"/>
    </row>
    <row r="106" customFormat="false" ht="15.75" hidden="false" customHeight="false" outlineLevel="0" collapsed="false">
      <c r="R106" s="8"/>
      <c r="U106" s="10"/>
      <c r="AB106" s="10"/>
      <c r="AH106" s="8"/>
      <c r="AK106" s="10"/>
      <c r="AQ106" s="10"/>
      <c r="AZ106" s="8"/>
      <c r="BC106" s="10"/>
      <c r="BJ106" s="8"/>
      <c r="BM106" s="10"/>
      <c r="BS106" s="8"/>
      <c r="EE106" s="148"/>
      <c r="EF106" s="148"/>
      <c r="EW106" s="148"/>
      <c r="FP106" s="148"/>
      <c r="FQ106" s="148"/>
      <c r="FY106" s="148"/>
      <c r="FZ106" s="148"/>
      <c r="GH106" s="148"/>
      <c r="GI106" s="148"/>
      <c r="GQ106" s="148"/>
      <c r="GR106" s="148"/>
      <c r="GZ106" s="148"/>
      <c r="HA106" s="148"/>
      <c r="HI106" s="148"/>
      <c r="HJ106" s="148"/>
    </row>
    <row r="107" customFormat="false" ht="15.75" hidden="false" customHeight="false" outlineLevel="0" collapsed="false">
      <c r="R107" s="8"/>
      <c r="U107" s="10"/>
      <c r="AB107" s="10"/>
      <c r="AH107" s="8"/>
      <c r="AK107" s="10"/>
      <c r="AQ107" s="10"/>
      <c r="AZ107" s="8"/>
      <c r="BC107" s="10"/>
      <c r="BJ107" s="8"/>
      <c r="BM107" s="10"/>
      <c r="BS107" s="8"/>
      <c r="EE107" s="148"/>
      <c r="EF107" s="148"/>
      <c r="EW107" s="148"/>
      <c r="FP107" s="148"/>
      <c r="FQ107" s="148"/>
      <c r="FY107" s="148"/>
      <c r="FZ107" s="148"/>
      <c r="GH107" s="148"/>
      <c r="GI107" s="148"/>
      <c r="GQ107" s="148"/>
      <c r="GR107" s="148"/>
      <c r="GZ107" s="148"/>
      <c r="HA107" s="148"/>
      <c r="HI107" s="148"/>
      <c r="HJ107" s="148"/>
    </row>
    <row r="108" customFormat="false" ht="15.75" hidden="false" customHeight="false" outlineLevel="0" collapsed="false">
      <c r="R108" s="8"/>
      <c r="U108" s="10"/>
      <c r="AB108" s="10"/>
      <c r="AH108" s="8"/>
      <c r="AK108" s="10"/>
      <c r="AQ108" s="10"/>
      <c r="AZ108" s="8"/>
      <c r="BC108" s="10"/>
      <c r="BJ108" s="8"/>
      <c r="BM108" s="10"/>
      <c r="BS108" s="8"/>
      <c r="EE108" s="148"/>
      <c r="EF108" s="148"/>
      <c r="EW108" s="148"/>
      <c r="FP108" s="148"/>
      <c r="FQ108" s="148"/>
      <c r="FY108" s="148"/>
      <c r="FZ108" s="148"/>
      <c r="GH108" s="148"/>
      <c r="GI108" s="148"/>
      <c r="GQ108" s="148"/>
      <c r="GR108" s="148"/>
      <c r="GZ108" s="148"/>
      <c r="HA108" s="148"/>
      <c r="HI108" s="148"/>
      <c r="HJ108" s="148"/>
    </row>
    <row r="109" customFormat="false" ht="15.75" hidden="false" customHeight="false" outlineLevel="0" collapsed="false">
      <c r="R109" s="8"/>
      <c r="U109" s="10"/>
      <c r="AB109" s="10"/>
      <c r="AH109" s="8"/>
      <c r="AK109" s="10"/>
      <c r="AQ109" s="10"/>
      <c r="AZ109" s="8"/>
      <c r="BC109" s="10"/>
      <c r="BJ109" s="8"/>
      <c r="BM109" s="10"/>
      <c r="BS109" s="8"/>
      <c r="EE109" s="148"/>
      <c r="EF109" s="148"/>
      <c r="EW109" s="148"/>
      <c r="FP109" s="148"/>
      <c r="FQ109" s="148"/>
      <c r="FY109" s="148"/>
      <c r="FZ109" s="148"/>
      <c r="GH109" s="148"/>
      <c r="GI109" s="148"/>
      <c r="GQ109" s="148"/>
      <c r="GR109" s="148"/>
      <c r="GZ109" s="148"/>
      <c r="HA109" s="148"/>
      <c r="HI109" s="148"/>
      <c r="HJ109" s="148"/>
    </row>
    <row r="110" customFormat="false" ht="15.75" hidden="false" customHeight="false" outlineLevel="0" collapsed="false">
      <c r="R110" s="8"/>
      <c r="U110" s="10"/>
      <c r="AB110" s="10"/>
      <c r="AH110" s="8"/>
      <c r="AK110" s="10"/>
      <c r="AQ110" s="10"/>
      <c r="AZ110" s="8"/>
      <c r="BC110" s="10"/>
      <c r="BJ110" s="8"/>
      <c r="BM110" s="10"/>
      <c r="BS110" s="8"/>
      <c r="EE110" s="148"/>
      <c r="EF110" s="148"/>
      <c r="EW110" s="148"/>
      <c r="FP110" s="148"/>
      <c r="FQ110" s="148"/>
      <c r="FY110" s="148"/>
      <c r="FZ110" s="148"/>
      <c r="GH110" s="148"/>
      <c r="GI110" s="148"/>
      <c r="GQ110" s="148"/>
      <c r="GR110" s="148"/>
      <c r="GZ110" s="148"/>
      <c r="HA110" s="148"/>
      <c r="HI110" s="148"/>
      <c r="HJ110" s="148"/>
    </row>
    <row r="111" customFormat="false" ht="15.75" hidden="false" customHeight="false" outlineLevel="0" collapsed="false">
      <c r="R111" s="8"/>
      <c r="U111" s="10"/>
      <c r="AB111" s="10"/>
      <c r="AH111" s="8"/>
      <c r="AK111" s="10"/>
      <c r="AQ111" s="10"/>
      <c r="AZ111" s="8"/>
      <c r="BC111" s="10"/>
      <c r="BJ111" s="8"/>
      <c r="BM111" s="10"/>
      <c r="BS111" s="8"/>
      <c r="EE111" s="148"/>
      <c r="EF111" s="148"/>
      <c r="EW111" s="148"/>
      <c r="FP111" s="148"/>
      <c r="FQ111" s="148"/>
      <c r="FY111" s="148"/>
      <c r="FZ111" s="148"/>
      <c r="GH111" s="148"/>
      <c r="GI111" s="148"/>
      <c r="GQ111" s="148"/>
      <c r="GR111" s="148"/>
      <c r="GZ111" s="148"/>
      <c r="HA111" s="148"/>
      <c r="HI111" s="148"/>
      <c r="HJ111" s="148"/>
    </row>
    <row r="112" customFormat="false" ht="15.75" hidden="false" customHeight="false" outlineLevel="0" collapsed="false">
      <c r="R112" s="8"/>
      <c r="U112" s="10"/>
      <c r="AB112" s="10"/>
      <c r="AH112" s="8"/>
      <c r="AK112" s="10"/>
      <c r="AQ112" s="10"/>
      <c r="AZ112" s="8"/>
      <c r="BC112" s="10"/>
      <c r="BJ112" s="8"/>
      <c r="BM112" s="10"/>
      <c r="BS112" s="8"/>
      <c r="EE112" s="148"/>
      <c r="EF112" s="148"/>
      <c r="EW112" s="148"/>
      <c r="FP112" s="148"/>
      <c r="FQ112" s="148"/>
      <c r="FY112" s="148"/>
      <c r="FZ112" s="148"/>
      <c r="GH112" s="148"/>
      <c r="GI112" s="148"/>
      <c r="GQ112" s="148"/>
      <c r="GR112" s="148"/>
      <c r="GZ112" s="148"/>
      <c r="HA112" s="148"/>
      <c r="HI112" s="148"/>
      <c r="HJ112" s="148"/>
    </row>
    <row r="113" customFormat="false" ht="15.75" hidden="false" customHeight="false" outlineLevel="0" collapsed="false">
      <c r="R113" s="8"/>
      <c r="U113" s="10"/>
      <c r="AB113" s="10"/>
      <c r="AH113" s="8"/>
      <c r="AK113" s="10"/>
      <c r="AQ113" s="10"/>
      <c r="AZ113" s="8"/>
      <c r="BC113" s="10"/>
      <c r="BJ113" s="8"/>
      <c r="BM113" s="10"/>
      <c r="BS113" s="8"/>
      <c r="EE113" s="148"/>
      <c r="EF113" s="148"/>
      <c r="EW113" s="148"/>
      <c r="FP113" s="148"/>
      <c r="FQ113" s="148"/>
      <c r="FY113" s="148"/>
      <c r="FZ113" s="148"/>
      <c r="GH113" s="148"/>
      <c r="GI113" s="148"/>
      <c r="GQ113" s="148"/>
      <c r="GR113" s="148"/>
      <c r="GZ113" s="148"/>
      <c r="HA113" s="148"/>
      <c r="HI113" s="148"/>
      <c r="HJ113" s="148"/>
    </row>
    <row r="114" customFormat="false" ht="15.75" hidden="false" customHeight="false" outlineLevel="0" collapsed="false">
      <c r="R114" s="8"/>
      <c r="U114" s="10"/>
      <c r="AB114" s="10"/>
      <c r="AH114" s="8"/>
      <c r="AK114" s="10"/>
      <c r="AQ114" s="10"/>
      <c r="AZ114" s="8"/>
      <c r="BC114" s="10"/>
      <c r="BJ114" s="8"/>
      <c r="BM114" s="10"/>
      <c r="BS114" s="8"/>
      <c r="EE114" s="148"/>
      <c r="EF114" s="148"/>
      <c r="EW114" s="148"/>
      <c r="FP114" s="148"/>
      <c r="FQ114" s="148"/>
      <c r="FY114" s="148"/>
      <c r="FZ114" s="148"/>
      <c r="GH114" s="148"/>
      <c r="GI114" s="148"/>
      <c r="GQ114" s="148"/>
      <c r="GR114" s="148"/>
      <c r="GZ114" s="148"/>
      <c r="HA114" s="148"/>
      <c r="HI114" s="148"/>
      <c r="HJ114" s="148"/>
    </row>
    <row r="115" customFormat="false" ht="15.75" hidden="false" customHeight="false" outlineLevel="0" collapsed="false">
      <c r="R115" s="8"/>
      <c r="U115" s="10"/>
      <c r="AB115" s="10"/>
      <c r="AH115" s="8"/>
      <c r="AK115" s="10"/>
      <c r="AQ115" s="10"/>
      <c r="AZ115" s="8"/>
      <c r="BC115" s="10"/>
      <c r="BJ115" s="8"/>
      <c r="BM115" s="10"/>
      <c r="BS115" s="8"/>
      <c r="EE115" s="148"/>
      <c r="EF115" s="148"/>
      <c r="EW115" s="148"/>
      <c r="FP115" s="148"/>
      <c r="FQ115" s="148"/>
      <c r="FY115" s="148"/>
      <c r="FZ115" s="148"/>
      <c r="GH115" s="148"/>
      <c r="GI115" s="148"/>
      <c r="GQ115" s="148"/>
      <c r="GR115" s="148"/>
      <c r="GZ115" s="148"/>
      <c r="HA115" s="148"/>
      <c r="HI115" s="148"/>
      <c r="HJ115" s="148"/>
    </row>
    <row r="116" customFormat="false" ht="15.75" hidden="false" customHeight="false" outlineLevel="0" collapsed="false">
      <c r="R116" s="8"/>
      <c r="U116" s="10"/>
      <c r="AB116" s="10"/>
      <c r="AH116" s="8"/>
      <c r="AK116" s="10"/>
      <c r="AQ116" s="10"/>
      <c r="AZ116" s="8"/>
      <c r="BC116" s="10"/>
      <c r="BJ116" s="8"/>
      <c r="BM116" s="10"/>
      <c r="EE116" s="148"/>
      <c r="EF116" s="148"/>
      <c r="EW116" s="148"/>
      <c r="FP116" s="148"/>
      <c r="FQ116" s="148"/>
      <c r="FY116" s="148"/>
      <c r="FZ116" s="148"/>
      <c r="GH116" s="148"/>
      <c r="GI116" s="148"/>
      <c r="GQ116" s="148"/>
      <c r="GR116" s="148"/>
      <c r="GZ116" s="148"/>
      <c r="HA116" s="148"/>
      <c r="HI116" s="148"/>
      <c r="HJ116" s="148"/>
    </row>
    <row r="117" customFormat="false" ht="15.75" hidden="false" customHeight="false" outlineLevel="0" collapsed="false">
      <c r="R117" s="8"/>
      <c r="U117" s="10"/>
      <c r="AB117" s="10"/>
      <c r="AH117" s="8"/>
      <c r="AK117" s="10"/>
      <c r="AQ117" s="10"/>
      <c r="AZ117" s="8"/>
      <c r="BC117" s="10"/>
      <c r="BJ117" s="8"/>
      <c r="BM117" s="10"/>
      <c r="EE117" s="148"/>
      <c r="EF117" s="148"/>
      <c r="EW117" s="148"/>
      <c r="FP117" s="148"/>
      <c r="FQ117" s="148"/>
      <c r="FY117" s="148"/>
      <c r="FZ117" s="148"/>
      <c r="GH117" s="148"/>
      <c r="GI117" s="148"/>
      <c r="GQ117" s="148"/>
      <c r="GR117" s="148"/>
      <c r="GZ117" s="148"/>
      <c r="HA117" s="148"/>
      <c r="HI117" s="148"/>
      <c r="HJ117" s="148"/>
    </row>
    <row r="118" customFormat="false" ht="15.75" hidden="false" customHeight="false" outlineLevel="0" collapsed="false">
      <c r="R118" s="8"/>
      <c r="U118" s="10"/>
      <c r="AB118" s="10"/>
      <c r="AH118" s="8"/>
      <c r="AK118" s="10"/>
      <c r="AQ118" s="10"/>
      <c r="AZ118" s="8"/>
      <c r="BC118" s="10"/>
      <c r="BJ118" s="8"/>
      <c r="BM118" s="10"/>
      <c r="EE118" s="148"/>
      <c r="EF118" s="148"/>
      <c r="EW118" s="148"/>
      <c r="FP118" s="148"/>
      <c r="FQ118" s="148"/>
      <c r="FY118" s="148"/>
      <c r="FZ118" s="148"/>
      <c r="GH118" s="148"/>
      <c r="GI118" s="148"/>
      <c r="GQ118" s="148"/>
      <c r="GR118" s="148"/>
      <c r="GZ118" s="148"/>
      <c r="HA118" s="148"/>
      <c r="HI118" s="148"/>
      <c r="HJ118" s="148"/>
    </row>
    <row r="119" customFormat="false" ht="15.75" hidden="false" customHeight="false" outlineLevel="0" collapsed="false">
      <c r="R119" s="8"/>
      <c r="U119" s="10"/>
      <c r="AB119" s="10"/>
      <c r="AH119" s="8"/>
      <c r="AK119" s="10"/>
      <c r="AQ119" s="10"/>
      <c r="AZ119" s="8"/>
      <c r="BC119" s="10"/>
      <c r="BJ119" s="8"/>
      <c r="BM119" s="10"/>
      <c r="EE119" s="148"/>
      <c r="EF119" s="148"/>
      <c r="EW119" s="148"/>
      <c r="FP119" s="148"/>
      <c r="FQ119" s="148"/>
      <c r="FY119" s="148"/>
      <c r="FZ119" s="148"/>
      <c r="GH119" s="148"/>
      <c r="GI119" s="148"/>
      <c r="GQ119" s="148"/>
      <c r="GR119" s="148"/>
      <c r="GZ119" s="148"/>
      <c r="HA119" s="148"/>
      <c r="HI119" s="148"/>
      <c r="HJ119" s="148"/>
    </row>
    <row r="120" customFormat="false" ht="15.75" hidden="false" customHeight="false" outlineLevel="0" collapsed="false">
      <c r="R120" s="8"/>
      <c r="U120" s="10"/>
      <c r="AB120" s="10"/>
      <c r="AH120" s="8"/>
      <c r="AK120" s="10"/>
      <c r="AQ120" s="10"/>
      <c r="AZ120" s="8"/>
      <c r="BC120" s="10"/>
      <c r="BJ120" s="8"/>
      <c r="BM120" s="10"/>
      <c r="EE120" s="148"/>
      <c r="EF120" s="148"/>
      <c r="EW120" s="148"/>
      <c r="FP120" s="148"/>
      <c r="FQ120" s="148"/>
      <c r="FY120" s="148"/>
      <c r="FZ120" s="148"/>
      <c r="GH120" s="148"/>
      <c r="GI120" s="148"/>
      <c r="GQ120" s="148"/>
      <c r="GR120" s="148"/>
      <c r="GZ120" s="148"/>
      <c r="HA120" s="148"/>
      <c r="HI120" s="148"/>
      <c r="HJ120" s="148"/>
    </row>
    <row r="121" customFormat="false" ht="15.75" hidden="false" customHeight="false" outlineLevel="0" collapsed="false">
      <c r="R121" s="8"/>
      <c r="U121" s="10"/>
      <c r="AH121" s="8"/>
      <c r="AK121" s="10"/>
      <c r="AQ121" s="10"/>
      <c r="AZ121" s="8"/>
      <c r="BC121" s="10"/>
      <c r="BJ121" s="8"/>
      <c r="BM121" s="10"/>
      <c r="EE121" s="148"/>
      <c r="EF121" s="148"/>
      <c r="EW121" s="148"/>
    </row>
    <row r="122" customFormat="false" ht="15.75" hidden="false" customHeight="false" outlineLevel="0" collapsed="false">
      <c r="R122" s="8"/>
      <c r="U122" s="10"/>
      <c r="AH122" s="8"/>
      <c r="AK122" s="10"/>
      <c r="AQ122" s="10"/>
      <c r="AZ122" s="8"/>
      <c r="BC122" s="10"/>
      <c r="BJ122" s="8"/>
      <c r="BM122" s="10"/>
      <c r="EE122" s="148"/>
      <c r="EF122" s="148"/>
      <c r="EW122" s="148"/>
    </row>
    <row r="123" customFormat="false" ht="15.75" hidden="false" customHeight="false" outlineLevel="0" collapsed="false">
      <c r="R123" s="8"/>
      <c r="U123" s="10"/>
      <c r="AH123" s="8"/>
      <c r="AK123" s="10"/>
      <c r="AQ123" s="10"/>
      <c r="AZ123" s="8"/>
      <c r="BC123" s="10"/>
      <c r="BJ123" s="8"/>
      <c r="BM123" s="10"/>
      <c r="EE123" s="148"/>
      <c r="EF123" s="148"/>
      <c r="EW123" s="148"/>
    </row>
    <row r="124" customFormat="false" ht="15.75" hidden="false" customHeight="false" outlineLevel="0" collapsed="false">
      <c r="R124" s="8"/>
      <c r="U124" s="10"/>
      <c r="AH124" s="8"/>
      <c r="AK124" s="10"/>
      <c r="AQ124" s="10"/>
      <c r="AZ124" s="8"/>
      <c r="BC124" s="10"/>
      <c r="BJ124" s="8"/>
      <c r="BM124" s="10"/>
      <c r="EF124" s="148"/>
      <c r="EW124" s="148"/>
    </row>
    <row r="125" customFormat="false" ht="15.75" hidden="false" customHeight="false" outlineLevel="0" collapsed="false">
      <c r="R125" s="8"/>
      <c r="U125" s="10"/>
      <c r="AH125" s="8"/>
      <c r="AK125" s="10"/>
      <c r="AQ125" s="10"/>
      <c r="AZ125" s="8"/>
      <c r="BC125" s="10"/>
      <c r="BJ125" s="8"/>
      <c r="BM125" s="10"/>
      <c r="EW125" s="148"/>
    </row>
    <row r="126" customFormat="false" ht="15.75" hidden="false" customHeight="false" outlineLevel="0" collapsed="false">
      <c r="R126" s="8"/>
      <c r="U126" s="10"/>
      <c r="AH126" s="8"/>
      <c r="AK126" s="10"/>
      <c r="AQ126" s="10"/>
      <c r="AZ126" s="8"/>
      <c r="BC126" s="10"/>
      <c r="BJ126" s="8"/>
      <c r="EW126" s="148"/>
    </row>
    <row r="127" customFormat="false" ht="15.75" hidden="false" customHeight="false" outlineLevel="0" collapsed="false">
      <c r="R127" s="8"/>
      <c r="U127" s="10"/>
      <c r="AH127" s="8"/>
      <c r="AK127" s="10"/>
      <c r="AQ127" s="10"/>
      <c r="AZ127" s="8"/>
      <c r="BC127" s="10"/>
      <c r="BJ127" s="8"/>
      <c r="EW127" s="148"/>
    </row>
    <row r="128" customFormat="false" ht="15.75" hidden="false" customHeight="false" outlineLevel="0" collapsed="false">
      <c r="R128" s="8"/>
      <c r="U128" s="10"/>
      <c r="AH128" s="8"/>
      <c r="AK128" s="10"/>
      <c r="AQ128" s="10"/>
      <c r="AZ128" s="8"/>
      <c r="BC128" s="10"/>
      <c r="BJ128" s="8"/>
      <c r="EW128" s="148"/>
    </row>
    <row r="129" customFormat="false" ht="15.75" hidden="false" customHeight="false" outlineLevel="0" collapsed="false">
      <c r="R129" s="8"/>
      <c r="U129" s="10"/>
      <c r="AH129" s="8"/>
      <c r="AQ129" s="10"/>
      <c r="AZ129" s="8"/>
      <c r="BC129" s="10"/>
      <c r="BJ129" s="8"/>
      <c r="EW129" s="148"/>
    </row>
    <row r="130" customFormat="false" ht="15.75" hidden="false" customHeight="false" outlineLevel="0" collapsed="false">
      <c r="R130" s="8"/>
      <c r="U130" s="10"/>
      <c r="AH130" s="8"/>
      <c r="AQ130" s="10"/>
      <c r="AZ130" s="8"/>
      <c r="BC130" s="10"/>
      <c r="BJ130" s="8"/>
      <c r="EW130" s="148"/>
    </row>
    <row r="131" customFormat="false" ht="15.75" hidden="false" customHeight="false" outlineLevel="0" collapsed="false">
      <c r="R131" s="8"/>
      <c r="U131" s="10"/>
      <c r="AH131" s="8"/>
      <c r="AQ131" s="10"/>
      <c r="AZ131" s="8"/>
      <c r="BC131" s="10"/>
      <c r="BJ131" s="8"/>
      <c r="EW131" s="148"/>
    </row>
    <row r="132" customFormat="false" ht="15.75" hidden="false" customHeight="false" outlineLevel="0" collapsed="false">
      <c r="R132" s="8"/>
      <c r="U132" s="10"/>
      <c r="AH132" s="8"/>
      <c r="AQ132" s="10"/>
      <c r="AZ132" s="8"/>
      <c r="BC132" s="10"/>
      <c r="BJ132" s="8"/>
      <c r="EW132" s="148"/>
    </row>
    <row r="133" customFormat="false" ht="15.75" hidden="false" customHeight="false" outlineLevel="0" collapsed="false">
      <c r="R133" s="8"/>
      <c r="AH133" s="8"/>
      <c r="AQ133" s="10"/>
      <c r="AZ133" s="8"/>
      <c r="BC133" s="10"/>
      <c r="BJ133" s="8"/>
      <c r="EW133" s="148"/>
    </row>
    <row r="134" customFormat="false" ht="15.75" hidden="false" customHeight="false" outlineLevel="0" collapsed="false">
      <c r="R134" s="8"/>
      <c r="AH134" s="8"/>
      <c r="AQ134" s="10"/>
      <c r="AZ134" s="8"/>
      <c r="BC134" s="10"/>
      <c r="BJ134" s="8"/>
      <c r="EW134" s="148"/>
    </row>
    <row r="135" customFormat="false" ht="15.75" hidden="false" customHeight="false" outlineLevel="0" collapsed="false">
      <c r="R135" s="8"/>
      <c r="AH135" s="8"/>
      <c r="AQ135" s="10"/>
      <c r="AZ135" s="8"/>
      <c r="BC135" s="10"/>
      <c r="BJ135" s="8"/>
      <c r="EW135" s="148"/>
    </row>
    <row r="136" customFormat="false" ht="15.75" hidden="false" customHeight="false" outlineLevel="0" collapsed="false">
      <c r="R136" s="8"/>
      <c r="AH136" s="8"/>
      <c r="AQ136" s="10"/>
      <c r="AZ136" s="8"/>
      <c r="BC136" s="10"/>
      <c r="BJ136" s="8"/>
      <c r="EW136" s="148"/>
    </row>
    <row r="137" customFormat="false" ht="15.75" hidden="false" customHeight="false" outlineLevel="0" collapsed="false">
      <c r="R137" s="8"/>
      <c r="AH137" s="8"/>
      <c r="AQ137" s="10"/>
      <c r="AZ137" s="8"/>
      <c r="BC137" s="10"/>
      <c r="BJ137" s="8"/>
      <c r="EW137" s="148"/>
    </row>
    <row r="138" customFormat="false" ht="15.75" hidden="false" customHeight="false" outlineLevel="0" collapsed="false">
      <c r="R138" s="8"/>
      <c r="AH138" s="8"/>
      <c r="AQ138" s="10"/>
      <c r="AZ138" s="8"/>
      <c r="BC138" s="10"/>
      <c r="BJ138" s="8"/>
      <c r="EW138" s="148"/>
    </row>
    <row r="139" customFormat="false" ht="15.75" hidden="false" customHeight="false" outlineLevel="0" collapsed="false">
      <c r="R139" s="8"/>
      <c r="AQ139" s="10"/>
      <c r="AZ139" s="8"/>
      <c r="BC139" s="10"/>
      <c r="BJ139" s="8"/>
      <c r="EW139" s="148"/>
    </row>
    <row r="140" customFormat="false" ht="15.75" hidden="false" customHeight="false" outlineLevel="0" collapsed="false">
      <c r="R140" s="8"/>
      <c r="AQ140" s="10"/>
      <c r="AZ140" s="8"/>
      <c r="BC140" s="10"/>
      <c r="BJ140" s="8"/>
      <c r="EW140" s="148"/>
    </row>
    <row r="141" customFormat="false" ht="15.75" hidden="false" customHeight="false" outlineLevel="0" collapsed="false">
      <c r="R141" s="8"/>
      <c r="AQ141" s="10"/>
      <c r="AZ141" s="8"/>
      <c r="BC141" s="10"/>
      <c r="BJ141" s="8"/>
      <c r="EW141" s="148"/>
    </row>
    <row r="142" customFormat="false" ht="15.75" hidden="false" customHeight="false" outlineLevel="0" collapsed="false">
      <c r="R142" s="8"/>
      <c r="AQ142" s="10"/>
      <c r="AZ142" s="8"/>
      <c r="BC142" s="10"/>
      <c r="BJ142" s="8"/>
      <c r="EW142" s="148"/>
    </row>
    <row r="143" customFormat="false" ht="15.75" hidden="false" customHeight="false" outlineLevel="0" collapsed="false">
      <c r="R143" s="8"/>
      <c r="AQ143" s="10"/>
      <c r="AZ143" s="8"/>
      <c r="BC143" s="10"/>
      <c r="BJ143" s="8"/>
      <c r="EW143" s="148"/>
    </row>
    <row r="144" customFormat="false" ht="15.75" hidden="false" customHeight="false" outlineLevel="0" collapsed="false">
      <c r="R144" s="8"/>
      <c r="AQ144" s="10"/>
      <c r="AZ144" s="8"/>
      <c r="BC144" s="10"/>
      <c r="BJ144" s="8"/>
      <c r="EW144" s="148"/>
    </row>
    <row r="145" customFormat="false" ht="15.75" hidden="false" customHeight="false" outlineLevel="0" collapsed="false">
      <c r="R145" s="8"/>
      <c r="AQ145" s="10"/>
      <c r="AZ145" s="8"/>
      <c r="BC145" s="10"/>
      <c r="BJ145" s="8"/>
      <c r="EW145" s="148"/>
    </row>
    <row r="146" customFormat="false" ht="15.75" hidden="false" customHeight="false" outlineLevel="0" collapsed="false">
      <c r="R146" s="8"/>
      <c r="AQ146" s="10"/>
      <c r="AZ146" s="8"/>
      <c r="BC146" s="10"/>
      <c r="BJ146" s="8"/>
      <c r="EW146" s="148"/>
    </row>
    <row r="147" customFormat="false" ht="15.75" hidden="false" customHeight="false" outlineLevel="0" collapsed="false">
      <c r="R147" s="8"/>
      <c r="AQ147" s="10"/>
      <c r="AZ147" s="8"/>
      <c r="BC147" s="10"/>
      <c r="BJ147" s="8"/>
      <c r="EW147" s="148"/>
    </row>
    <row r="148" customFormat="false" ht="15.75" hidden="false" customHeight="false" outlineLevel="0" collapsed="false">
      <c r="R148" s="8"/>
      <c r="AQ148" s="10"/>
      <c r="AZ148" s="8"/>
      <c r="BC148" s="10"/>
      <c r="BJ148" s="8"/>
      <c r="EW148" s="148"/>
    </row>
    <row r="149" customFormat="false" ht="15.75" hidden="false" customHeight="false" outlineLevel="0" collapsed="false">
      <c r="R149" s="8"/>
      <c r="AQ149" s="10"/>
      <c r="AZ149" s="8"/>
      <c r="BC149" s="10"/>
      <c r="BJ149" s="8"/>
      <c r="EW149" s="148"/>
    </row>
    <row r="150" customFormat="false" ht="15.75" hidden="false" customHeight="false" outlineLevel="0" collapsed="false">
      <c r="R150" s="8"/>
      <c r="AQ150" s="10"/>
      <c r="AZ150" s="8"/>
      <c r="BC150" s="10"/>
      <c r="BJ150" s="8"/>
      <c r="EW150" s="148"/>
    </row>
    <row r="151" customFormat="false" ht="15.75" hidden="false" customHeight="false" outlineLevel="0" collapsed="false">
      <c r="R151" s="8"/>
      <c r="AQ151" s="10"/>
      <c r="AZ151" s="8"/>
      <c r="BC151" s="10"/>
      <c r="BJ151" s="8"/>
      <c r="EW151" s="148"/>
    </row>
    <row r="152" customFormat="false" ht="15.75" hidden="false" customHeight="false" outlineLevel="0" collapsed="false">
      <c r="R152" s="8"/>
      <c r="AQ152" s="10"/>
      <c r="AZ152" s="8"/>
      <c r="BC152" s="10"/>
      <c r="BJ152" s="8"/>
      <c r="EW152" s="148"/>
    </row>
    <row r="153" customFormat="false" ht="15.75" hidden="false" customHeight="false" outlineLevel="0" collapsed="false">
      <c r="R153" s="8"/>
      <c r="AQ153" s="10"/>
      <c r="AZ153" s="8"/>
      <c r="BC153" s="10"/>
      <c r="BJ153" s="8"/>
      <c r="EW153" s="148"/>
    </row>
    <row r="154" customFormat="false" ht="15.75" hidden="false" customHeight="false" outlineLevel="0" collapsed="false">
      <c r="R154" s="8"/>
      <c r="AQ154" s="10"/>
      <c r="AZ154" s="8"/>
      <c r="BC154" s="10"/>
      <c r="BJ154" s="8"/>
      <c r="EW154" s="148"/>
    </row>
    <row r="155" customFormat="false" ht="15.75" hidden="false" customHeight="false" outlineLevel="0" collapsed="false">
      <c r="R155" s="8"/>
      <c r="AQ155" s="10"/>
      <c r="AZ155" s="8"/>
      <c r="BC155" s="10"/>
      <c r="BJ155" s="8"/>
      <c r="EW155" s="148"/>
    </row>
    <row r="156" customFormat="false" ht="15.75" hidden="false" customHeight="false" outlineLevel="0" collapsed="false">
      <c r="R156" s="8"/>
      <c r="AQ156" s="10"/>
      <c r="AZ156" s="8"/>
      <c r="BC156" s="10"/>
      <c r="BJ156" s="8"/>
      <c r="EW156" s="148"/>
    </row>
    <row r="157" customFormat="false" ht="15.75" hidden="false" customHeight="false" outlineLevel="0" collapsed="false">
      <c r="R157" s="8"/>
      <c r="AQ157" s="10"/>
      <c r="AZ157" s="8"/>
      <c r="BC157" s="10"/>
      <c r="BJ157" s="8"/>
      <c r="EW157" s="148"/>
    </row>
    <row r="158" customFormat="false" ht="15.75" hidden="false" customHeight="false" outlineLevel="0" collapsed="false">
      <c r="R158" s="8"/>
      <c r="AQ158" s="10"/>
      <c r="AZ158" s="8"/>
      <c r="BC158" s="10"/>
      <c r="BJ158" s="8"/>
      <c r="EW158" s="148"/>
    </row>
    <row r="159" customFormat="false" ht="15.75" hidden="false" customHeight="false" outlineLevel="0" collapsed="false">
      <c r="R159" s="8"/>
      <c r="AQ159" s="10"/>
      <c r="AZ159" s="8"/>
      <c r="BC159" s="10"/>
      <c r="BJ159" s="8"/>
      <c r="EW159" s="148"/>
    </row>
    <row r="160" customFormat="false" ht="15.75" hidden="false" customHeight="false" outlineLevel="0" collapsed="false">
      <c r="R160" s="8"/>
      <c r="AQ160" s="10"/>
      <c r="AZ160" s="8"/>
      <c r="BC160" s="10"/>
      <c r="BJ160" s="8"/>
      <c r="EW160" s="148"/>
    </row>
    <row r="161" customFormat="false" ht="15.75" hidden="false" customHeight="false" outlineLevel="0" collapsed="false">
      <c r="R161" s="8"/>
      <c r="AQ161" s="10"/>
      <c r="AZ161" s="8"/>
      <c r="BC161" s="10"/>
      <c r="BJ161" s="8"/>
      <c r="EW161" s="148"/>
    </row>
    <row r="162" customFormat="false" ht="15.75" hidden="false" customHeight="false" outlineLevel="0" collapsed="false">
      <c r="R162" s="8"/>
      <c r="AQ162" s="10"/>
      <c r="AZ162" s="8"/>
      <c r="BC162" s="10"/>
      <c r="BJ162" s="8"/>
      <c r="EW162" s="148"/>
    </row>
    <row r="163" customFormat="false" ht="15.75" hidden="false" customHeight="false" outlineLevel="0" collapsed="false">
      <c r="R163" s="8"/>
      <c r="AQ163" s="10"/>
      <c r="AZ163" s="8"/>
      <c r="BC163" s="10"/>
      <c r="BJ163" s="8"/>
      <c r="EW163" s="148"/>
    </row>
    <row r="164" customFormat="false" ht="15.75" hidden="false" customHeight="false" outlineLevel="0" collapsed="false">
      <c r="R164" s="8"/>
      <c r="AQ164" s="10"/>
      <c r="AZ164" s="8"/>
      <c r="BC164" s="10"/>
      <c r="BJ164" s="8"/>
      <c r="EW164" s="148"/>
    </row>
    <row r="165" customFormat="false" ht="15.75" hidden="false" customHeight="false" outlineLevel="0" collapsed="false">
      <c r="R165" s="8"/>
      <c r="AQ165" s="10"/>
      <c r="AZ165" s="8"/>
      <c r="BC165" s="10"/>
      <c r="BJ165" s="8"/>
      <c r="EW165" s="148"/>
    </row>
    <row r="166" customFormat="false" ht="15.75" hidden="false" customHeight="false" outlineLevel="0" collapsed="false">
      <c r="R166" s="8"/>
      <c r="AQ166" s="10"/>
      <c r="AZ166" s="8"/>
      <c r="BC166" s="10"/>
      <c r="BJ166" s="8"/>
      <c r="EW166" s="148"/>
    </row>
    <row r="167" customFormat="false" ht="15.75" hidden="false" customHeight="false" outlineLevel="0" collapsed="false">
      <c r="R167" s="8"/>
      <c r="AQ167" s="10"/>
      <c r="AZ167" s="8"/>
      <c r="BC167" s="10"/>
      <c r="BJ167" s="8"/>
      <c r="EW167" s="148"/>
    </row>
    <row r="168" customFormat="false" ht="15.75" hidden="false" customHeight="false" outlineLevel="0" collapsed="false">
      <c r="R168" s="8"/>
      <c r="AQ168" s="10"/>
      <c r="AZ168" s="8"/>
      <c r="BC168" s="10"/>
      <c r="BJ168" s="8"/>
      <c r="EW168" s="148"/>
    </row>
    <row r="169" customFormat="false" ht="15.75" hidden="false" customHeight="false" outlineLevel="0" collapsed="false">
      <c r="R169" s="8"/>
      <c r="AQ169" s="10"/>
      <c r="AZ169" s="8"/>
      <c r="BC169" s="10"/>
      <c r="BJ169" s="8"/>
      <c r="EW169" s="148"/>
    </row>
    <row r="170" customFormat="false" ht="15.75" hidden="false" customHeight="false" outlineLevel="0" collapsed="false">
      <c r="R170" s="8"/>
      <c r="AQ170" s="10"/>
      <c r="AZ170" s="8"/>
      <c r="BC170" s="10"/>
      <c r="BJ170" s="8"/>
      <c r="EW170" s="148"/>
    </row>
    <row r="171" customFormat="false" ht="15.75" hidden="false" customHeight="false" outlineLevel="0" collapsed="false">
      <c r="R171" s="8"/>
      <c r="AQ171" s="10"/>
      <c r="AZ171" s="8"/>
      <c r="BC171" s="10"/>
      <c r="BJ171" s="8"/>
      <c r="EW171" s="148"/>
    </row>
    <row r="172" customFormat="false" ht="15.75" hidden="false" customHeight="false" outlineLevel="0" collapsed="false">
      <c r="R172" s="8"/>
      <c r="AQ172" s="10"/>
      <c r="AZ172" s="8"/>
      <c r="BC172" s="10"/>
      <c r="BJ172" s="8"/>
      <c r="EW172" s="148"/>
    </row>
    <row r="173" customFormat="false" ht="15.75" hidden="false" customHeight="false" outlineLevel="0" collapsed="false">
      <c r="R173" s="8"/>
      <c r="AZ173" s="8"/>
      <c r="BC173" s="10"/>
      <c r="EW173" s="148"/>
    </row>
    <row r="174" customFormat="false" ht="15.75" hidden="false" customHeight="false" outlineLevel="0" collapsed="false">
      <c r="R174" s="8"/>
      <c r="AZ174" s="8"/>
      <c r="BC174" s="10"/>
      <c r="EW174" s="148"/>
    </row>
    <row r="175" customFormat="false" ht="15.75" hidden="false" customHeight="false" outlineLevel="0" collapsed="false">
      <c r="R175" s="8"/>
      <c r="AZ175" s="8"/>
      <c r="BC175" s="10"/>
      <c r="EW175" s="148"/>
    </row>
    <row r="176" customFormat="false" ht="15.75" hidden="false" customHeight="false" outlineLevel="0" collapsed="false">
      <c r="R176" s="8"/>
      <c r="AZ176" s="8"/>
      <c r="BC176" s="10"/>
    </row>
  </sheetData>
  <mergeCells count="47">
    <mergeCell ref="A1:A2"/>
    <mergeCell ref="B1:B2"/>
    <mergeCell ref="K1:K2"/>
    <mergeCell ref="N1:N2"/>
    <mergeCell ref="P1:P2"/>
    <mergeCell ref="R1:X1"/>
    <mergeCell ref="Z1:AE1"/>
    <mergeCell ref="AG1:AG2"/>
    <mergeCell ref="AI1:AN1"/>
    <mergeCell ref="AP1:AP2"/>
    <mergeCell ref="AR1:AW1"/>
    <mergeCell ref="AY1:AY2"/>
    <mergeCell ref="BA1:BF1"/>
    <mergeCell ref="BH1:BH2"/>
    <mergeCell ref="BI1:BI2"/>
    <mergeCell ref="BJ1:BP1"/>
    <mergeCell ref="BR1:BR2"/>
    <mergeCell ref="BS1:BY1"/>
    <mergeCell ref="CA1:CA2"/>
    <mergeCell ref="CC1:CH1"/>
    <mergeCell ref="CJ1:CJ2"/>
    <mergeCell ref="CK1:CQ1"/>
    <mergeCell ref="CS1:CS2"/>
    <mergeCell ref="CU1:CZ1"/>
    <mergeCell ref="DB1:DB2"/>
    <mergeCell ref="DC1:DI1"/>
    <mergeCell ref="DK1:DK2"/>
    <mergeCell ref="DL1:DR1"/>
    <mergeCell ref="DT1:DT2"/>
    <mergeCell ref="DU1:DU2"/>
    <mergeCell ref="DW1:EB1"/>
    <mergeCell ref="EE1:EJ1"/>
    <mergeCell ref="EN1:ES1"/>
    <mergeCell ref="EW1:FB1"/>
    <mergeCell ref="FF1:FK1"/>
    <mergeCell ref="FM1:FM2"/>
    <mergeCell ref="FN1:FN2"/>
    <mergeCell ref="FP1:FU1"/>
    <mergeCell ref="FY1:GD1"/>
    <mergeCell ref="GH1:GM1"/>
    <mergeCell ref="GQ1:GV1"/>
    <mergeCell ref="GZ1:HE1"/>
    <mergeCell ref="HI1:HN1"/>
    <mergeCell ref="HO1:HO2"/>
    <mergeCell ref="HS1:HS2"/>
    <mergeCell ref="HT1:HT2"/>
    <mergeCell ref="HV1:HV2"/>
  </mergeCells>
  <printOptions headings="false" gridLines="false" gridLinesSet="true" horizontalCentered="true" verticalCentered="false"/>
  <pageMargins left="0.309722222222222" right="0.5" top="0.810416666666667" bottom="0.5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POSTED AT  ______________&amp;CBallynahinch District Motor Club
AUTUMN LANES RALLY
12th November 2011
Final Results&amp;RClerk of Course________________________________</oddHeader>
    <oddFooter/>
  </headerFooter>
  <colBreaks count="2" manualBreakCount="2">
    <brk id="124" man="true" max="65535" min="0"/>
    <brk id="2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3.41"/>
    <col collapsed="false" customWidth="true" hidden="false" outlineLevel="0" max="6" min="5" style="1" width="9.14"/>
  </cols>
  <sheetData>
    <row r="1" customFormat="false" ht="15" hidden="false" customHeight="false" outlineLevel="0" collapsed="false">
      <c r="B1" s="149" t="s">
        <v>329</v>
      </c>
      <c r="C1" s="150" t="s">
        <v>330</v>
      </c>
      <c r="D1" s="150" t="s">
        <v>331</v>
      </c>
    </row>
    <row r="2" customFormat="false" ht="15" hidden="false" customHeight="false" outlineLevel="0" collapsed="false">
      <c r="A2" s="2" t="s">
        <v>332</v>
      </c>
      <c r="B2" s="149" t="s">
        <v>333</v>
      </c>
      <c r="C2" s="150" t="n">
        <v>0.000416666666666667</v>
      </c>
      <c r="D2" s="150" t="n">
        <v>0.00125</v>
      </c>
      <c r="E2" s="1" t="n">
        <v>0.36</v>
      </c>
      <c r="F2" s="1" t="n">
        <v>1.48</v>
      </c>
      <c r="J2" s="151" t="n">
        <v>0.000694444444444445</v>
      </c>
    </row>
    <row r="3" customFormat="false" ht="15" hidden="false" customHeight="false" outlineLevel="0" collapsed="false">
      <c r="A3" s="2" t="s">
        <v>334</v>
      </c>
      <c r="B3" s="149" t="s">
        <v>335</v>
      </c>
      <c r="C3" s="150" t="n">
        <v>0.000138888888888889</v>
      </c>
      <c r="D3" s="150" t="n">
        <v>0.00138888888888889</v>
      </c>
      <c r="E3" s="1" t="n">
        <v>0.12</v>
      </c>
      <c r="F3" s="1" t="n">
        <v>2</v>
      </c>
    </row>
    <row r="4" customFormat="false" ht="15" hidden="false" customHeight="false" outlineLevel="0" collapsed="false">
      <c r="A4" s="2" t="s">
        <v>336</v>
      </c>
      <c r="B4" s="149" t="s">
        <v>337</v>
      </c>
      <c r="C4" s="150" t="n">
        <v>0.000416666666666667</v>
      </c>
      <c r="D4" s="150" t="n">
        <v>0.00125</v>
      </c>
      <c r="E4" s="1" t="n">
        <v>0.36</v>
      </c>
      <c r="F4" s="1" t="n">
        <v>1.48</v>
      </c>
    </row>
    <row r="5" customFormat="false" ht="15" hidden="false" customHeight="false" outlineLevel="0" collapsed="false">
      <c r="A5" s="2" t="s">
        <v>338</v>
      </c>
      <c r="B5" s="149" t="s">
        <v>339</v>
      </c>
      <c r="C5" s="150" t="n">
        <v>0.000277777777777778</v>
      </c>
      <c r="D5" s="150" t="n">
        <v>0.000833333333333333</v>
      </c>
      <c r="E5" s="1" t="n">
        <v>0.24</v>
      </c>
      <c r="F5" s="1" t="n">
        <v>1.12</v>
      </c>
    </row>
    <row r="6" customFormat="false" ht="15" hidden="false" customHeight="false" outlineLevel="0" collapsed="false">
      <c r="A6" s="2" t="s">
        <v>340</v>
      </c>
      <c r="B6" s="149" t="s">
        <v>341</v>
      </c>
      <c r="C6" s="150" t="n">
        <v>0.000555555555555556</v>
      </c>
      <c r="D6" s="150" t="n">
        <v>0.00138888888888889</v>
      </c>
      <c r="E6" s="1" t="n">
        <v>0.48</v>
      </c>
      <c r="F6" s="1" t="n">
        <v>2</v>
      </c>
    </row>
    <row r="7" customFormat="false" ht="15" hidden="false" customHeight="false" outlineLevel="0" collapsed="false">
      <c r="A7" s="2" t="s">
        <v>342</v>
      </c>
      <c r="B7" s="149" t="s">
        <v>343</v>
      </c>
      <c r="C7" s="150" t="n">
        <v>0.000833333333333333</v>
      </c>
      <c r="D7" s="150" t="n">
        <v>0.0025</v>
      </c>
      <c r="E7" s="1" t="n">
        <v>1.12</v>
      </c>
      <c r="F7" s="1" t="n">
        <v>3.36</v>
      </c>
    </row>
    <row r="8" customFormat="false" ht="15" hidden="false" customHeight="false" outlineLevel="0" collapsed="false">
      <c r="A8" s="2" t="s">
        <v>344</v>
      </c>
      <c r="B8" s="149" t="s">
        <v>345</v>
      </c>
      <c r="C8" s="150" t="n">
        <v>0.000972222222222222</v>
      </c>
      <c r="D8" s="150" t="n">
        <v>0.00291666666666667</v>
      </c>
      <c r="E8" s="1" t="n">
        <v>1.24</v>
      </c>
      <c r="F8" s="1" t="n">
        <v>4.12</v>
      </c>
    </row>
    <row r="9" customFormat="false" ht="15" hidden="false" customHeight="false" outlineLevel="0" collapsed="false">
      <c r="A9" s="2" t="s">
        <v>346</v>
      </c>
      <c r="B9" s="149" t="s">
        <v>347</v>
      </c>
      <c r="C9" s="150" t="n">
        <v>0.000416666666666667</v>
      </c>
      <c r="D9" s="150" t="n">
        <v>0.00125</v>
      </c>
      <c r="E9" s="1" t="n">
        <v>0.36</v>
      </c>
      <c r="F9" s="1" t="n">
        <v>1.48</v>
      </c>
    </row>
    <row r="10" customFormat="false" ht="15" hidden="false" customHeight="false" outlineLevel="0" collapsed="false">
      <c r="A10" s="2" t="s">
        <v>348</v>
      </c>
      <c r="B10" s="149" t="s">
        <v>349</v>
      </c>
      <c r="C10" s="150" t="n">
        <v>0.000138888888888889</v>
      </c>
      <c r="D10" s="150" t="n">
        <v>0.00138888888888889</v>
      </c>
      <c r="E10" s="1" t="n">
        <v>0.12</v>
      </c>
      <c r="F10" s="1" t="n">
        <v>2</v>
      </c>
    </row>
    <row r="11" customFormat="false" ht="15" hidden="false" customHeight="false" outlineLevel="0" collapsed="false">
      <c r="A11" s="2" t="s">
        <v>350</v>
      </c>
      <c r="B11" s="149" t="s">
        <v>351</v>
      </c>
      <c r="C11" s="150" t="n">
        <v>0.000416666666666667</v>
      </c>
      <c r="D11" s="150" t="n">
        <v>0.00125</v>
      </c>
      <c r="E11" s="1" t="n">
        <v>0.36</v>
      </c>
      <c r="F11" s="1" t="n">
        <v>1.48</v>
      </c>
    </row>
    <row r="12" customFormat="false" ht="15" hidden="false" customHeight="false" outlineLevel="0" collapsed="false">
      <c r="A12" s="2" t="s">
        <v>352</v>
      </c>
      <c r="B12" s="149" t="s">
        <v>353</v>
      </c>
      <c r="C12" s="150" t="n">
        <v>0.000277777777777778</v>
      </c>
      <c r="D12" s="150" t="n">
        <v>0.000833333333333333</v>
      </c>
      <c r="E12" s="1" t="n">
        <v>0.24</v>
      </c>
      <c r="F12" s="1" t="n">
        <v>1.12</v>
      </c>
    </row>
    <row r="13" customFormat="false" ht="15" hidden="false" customHeight="false" outlineLevel="0" collapsed="false">
      <c r="A13" s="2" t="s">
        <v>354</v>
      </c>
      <c r="B13" s="149" t="s">
        <v>355</v>
      </c>
      <c r="C13" s="150" t="n">
        <v>0.000555555555555556</v>
      </c>
      <c r="D13" s="150" t="n">
        <v>0.00138888888888889</v>
      </c>
      <c r="E13" s="1" t="n">
        <v>0.48</v>
      </c>
      <c r="F13" s="1" t="n">
        <v>2</v>
      </c>
    </row>
    <row r="14" customFormat="false" ht="15" hidden="false" customHeight="false" outlineLevel="0" collapsed="false">
      <c r="A14" s="2" t="s">
        <v>356</v>
      </c>
      <c r="B14" s="149" t="s">
        <v>357</v>
      </c>
      <c r="C14" s="150" t="n">
        <v>0.000833333333333333</v>
      </c>
      <c r="D14" s="150" t="n">
        <v>0.0025</v>
      </c>
      <c r="E14" s="1" t="n">
        <v>1.12</v>
      </c>
      <c r="F14" s="1" t="n">
        <v>3.36</v>
      </c>
    </row>
    <row r="15" customFormat="false" ht="15" hidden="false" customHeight="false" outlineLevel="0" collapsed="false">
      <c r="A15" s="2" t="s">
        <v>358</v>
      </c>
      <c r="B15" s="149" t="s">
        <v>359</v>
      </c>
      <c r="C15" s="150" t="n">
        <v>0.000972222222222222</v>
      </c>
      <c r="D15" s="150" t="n">
        <v>0.00291666666666667</v>
      </c>
      <c r="E15" s="1" t="n">
        <v>1.24</v>
      </c>
      <c r="F15" s="1" t="n">
        <v>4.12</v>
      </c>
    </row>
    <row r="16" customFormat="false" ht="15" hidden="false" customHeight="false" outlineLevel="0" collapsed="false">
      <c r="A16" s="2" t="s">
        <v>360</v>
      </c>
      <c r="B16" s="149" t="s">
        <v>361</v>
      </c>
      <c r="C16" s="150" t="n">
        <v>0.000416666666666667</v>
      </c>
      <c r="D16" s="150" t="n">
        <v>0.00125</v>
      </c>
      <c r="E16" s="1" t="n">
        <v>0.36</v>
      </c>
      <c r="F16" s="1" t="n">
        <v>1.48</v>
      </c>
    </row>
    <row r="17" customFormat="false" ht="15" hidden="false" customHeight="false" outlineLevel="0" collapsed="false">
      <c r="A17" s="2" t="s">
        <v>362</v>
      </c>
      <c r="B17" s="149" t="s">
        <v>363</v>
      </c>
      <c r="C17" s="150" t="n">
        <v>0.000277777777777778</v>
      </c>
      <c r="D17" s="150" t="n">
        <v>0.000833333333333333</v>
      </c>
      <c r="E17" s="1" t="n">
        <v>0.24</v>
      </c>
      <c r="F17" s="1" t="n">
        <v>1.12</v>
      </c>
    </row>
    <row r="18" customFormat="false" ht="15" hidden="false" customHeight="false" outlineLevel="0" collapsed="false">
      <c r="A18" s="2" t="s">
        <v>364</v>
      </c>
      <c r="B18" s="149" t="s">
        <v>365</v>
      </c>
      <c r="C18" s="150" t="n">
        <v>0.000555555555555556</v>
      </c>
      <c r="D18" s="150" t="n">
        <v>0.00138888888888889</v>
      </c>
      <c r="E18" s="1" t="n">
        <v>0.48</v>
      </c>
      <c r="F18" s="1" t="n">
        <v>2</v>
      </c>
    </row>
    <row r="19" customFormat="false" ht="15" hidden="false" customHeight="false" outlineLevel="0" collapsed="false">
      <c r="A19" s="2" t="s">
        <v>366</v>
      </c>
      <c r="B19" s="149" t="s">
        <v>367</v>
      </c>
      <c r="C19" s="150" t="n">
        <v>0.000833333333333333</v>
      </c>
      <c r="D19" s="150" t="n">
        <v>0.0025</v>
      </c>
      <c r="E19" s="1" t="n">
        <v>1.12</v>
      </c>
      <c r="F19" s="1" t="n">
        <v>3.36</v>
      </c>
    </row>
    <row r="20" customFormat="false" ht="15" hidden="false" customHeight="false" outlineLevel="0" collapsed="false">
      <c r="A20" s="2" t="s">
        <v>368</v>
      </c>
      <c r="B20" s="149" t="s">
        <v>369</v>
      </c>
      <c r="C20" s="150" t="n">
        <v>0.000555555555555556</v>
      </c>
      <c r="D20" s="150" t="n">
        <v>0.00166666666666667</v>
      </c>
      <c r="E20" s="1" t="n">
        <v>0.48</v>
      </c>
      <c r="F20" s="1" t="n">
        <v>2.24</v>
      </c>
    </row>
    <row r="21" customFormat="false" ht="15" hidden="false" customHeight="false" outlineLevel="0" collapsed="false">
      <c r="A21" s="2" t="s">
        <v>370</v>
      </c>
      <c r="B21" s="149" t="s">
        <v>49</v>
      </c>
      <c r="C21" s="150" t="n">
        <v>0.000277777777777778</v>
      </c>
      <c r="D21" s="150" t="n">
        <v>0.000694444444444445</v>
      </c>
      <c r="E21" s="1" t="n">
        <v>0.24</v>
      </c>
      <c r="F21" s="1" t="n">
        <v>1</v>
      </c>
    </row>
    <row r="22" customFormat="false" ht="15" hidden="false" customHeight="false" outlineLevel="0" collapsed="false">
      <c r="A22" s="2" t="s">
        <v>371</v>
      </c>
      <c r="B22" s="152" t="s">
        <v>372</v>
      </c>
      <c r="C22" s="150" t="n">
        <v>0.000972222222222222</v>
      </c>
      <c r="D22" s="150" t="n">
        <v>0.00291666666666667</v>
      </c>
      <c r="E22" s="1" t="n">
        <v>1.24</v>
      </c>
      <c r="F22" s="1" t="n">
        <v>4.12</v>
      </c>
    </row>
    <row r="23" customFormat="false" ht="15" hidden="false" customHeight="false" outlineLevel="0" collapsed="false">
      <c r="A23" s="2" t="s">
        <v>373</v>
      </c>
      <c r="B23" s="152" t="s">
        <v>374</v>
      </c>
      <c r="C23" s="150" t="n">
        <v>0.000277777777777778</v>
      </c>
      <c r="D23" s="150" t="n">
        <v>0.000833333333333333</v>
      </c>
      <c r="E23" s="1" t="n">
        <v>0.24</v>
      </c>
      <c r="F23" s="1" t="n">
        <v>1.12</v>
      </c>
    </row>
    <row r="24" customFormat="false" ht="15" hidden="false" customHeight="false" outlineLevel="0" collapsed="false">
      <c r="A24" s="2" t="s">
        <v>375</v>
      </c>
      <c r="B24" s="152" t="s">
        <v>52</v>
      </c>
      <c r="C24" s="150" t="n">
        <v>0.000277777777777778</v>
      </c>
      <c r="D24" s="150" t="n">
        <v>0.000694444444444445</v>
      </c>
      <c r="E24" s="1" t="n">
        <v>0.24</v>
      </c>
      <c r="F24" s="1" t="n">
        <v>1</v>
      </c>
    </row>
    <row r="26" customFormat="false" ht="15" hidden="false" customHeight="false" outlineLevel="0" collapsed="false">
      <c r="A26" s="2" t="s">
        <v>16</v>
      </c>
      <c r="B26" s="2" t="s">
        <v>376</v>
      </c>
      <c r="C26" s="150" t="n">
        <v>0</v>
      </c>
      <c r="D26" s="153" t="n">
        <v>0.417361111111111</v>
      </c>
    </row>
    <row r="27" customFormat="false" ht="15" hidden="false" customHeight="false" outlineLevel="0" collapsed="false">
      <c r="A27" s="2" t="s">
        <v>377</v>
      </c>
      <c r="B27" s="2" t="s">
        <v>378</v>
      </c>
      <c r="C27" s="153" t="n">
        <v>0.0409722222222222</v>
      </c>
      <c r="D27" s="153" t="n">
        <f aca="false">C27+D26</f>
        <v>0.458333333333333</v>
      </c>
    </row>
    <row r="28" customFormat="false" ht="15" hidden="false" customHeight="false" outlineLevel="0" collapsed="false">
      <c r="A28" s="2" t="s">
        <v>379</v>
      </c>
      <c r="B28" s="2" t="s">
        <v>378</v>
      </c>
      <c r="C28" s="153" t="n">
        <v>0.0388888888888889</v>
      </c>
      <c r="D28" s="153" t="n">
        <f aca="false">C28+D27</f>
        <v>0.497222222222222</v>
      </c>
    </row>
    <row r="29" customFormat="false" ht="15" hidden="false" customHeight="false" outlineLevel="0" collapsed="false">
      <c r="A29" s="2" t="s">
        <v>380</v>
      </c>
      <c r="B29" s="2" t="s">
        <v>376</v>
      </c>
      <c r="C29" s="153" t="n">
        <v>0.04375</v>
      </c>
      <c r="D29" s="153" t="n">
        <f aca="false">C29+D28</f>
        <v>0.540972222222222</v>
      </c>
    </row>
    <row r="30" customFormat="false" ht="15" hidden="false" customHeight="false" outlineLevel="0" collapsed="false">
      <c r="A30" s="2" t="s">
        <v>381</v>
      </c>
      <c r="B30" s="2" t="s">
        <v>376</v>
      </c>
      <c r="C30" s="153" t="n">
        <v>0.0416666666666667</v>
      </c>
      <c r="D30" s="153" t="n">
        <f aca="false">C30+D29</f>
        <v>0.582638888888889</v>
      </c>
    </row>
    <row r="31" customFormat="false" ht="15" hidden="false" customHeight="false" outlineLevel="0" collapsed="false">
      <c r="A31" s="2" t="s">
        <v>382</v>
      </c>
      <c r="B31" s="2" t="s">
        <v>378</v>
      </c>
      <c r="C31" s="153" t="n">
        <v>0.0340277777777778</v>
      </c>
      <c r="D31" s="153" t="n">
        <f aca="false">C31+D30</f>
        <v>0.616666666666667</v>
      </c>
    </row>
    <row r="32" customFormat="false" ht="15" hidden="false" customHeight="false" outlineLevel="0" collapsed="false">
      <c r="A32" s="2" t="s">
        <v>383</v>
      </c>
      <c r="B32" s="2" t="s">
        <v>376</v>
      </c>
      <c r="C32" s="153" t="n">
        <v>0.0388888888888889</v>
      </c>
      <c r="D32" s="153" t="n">
        <f aca="false">C32+D31</f>
        <v>0.655555555555556</v>
      </c>
    </row>
    <row r="33" customFormat="false" ht="15" hidden="false" customHeight="false" outlineLevel="0" collapsed="false">
      <c r="C33" s="153" t="n">
        <f aca="false">SUM(C26:C32)</f>
        <v>0.238194444444444</v>
      </c>
      <c r="D33" s="153" t="n">
        <f aca="false">C33+D26</f>
        <v>0.6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01:29Z</dcterms:created>
  <dc:creator>Allen Family</dc:creator>
  <dc:description/>
  <dc:language>en-US</dc:language>
  <cp:lastModifiedBy>Allen Family</cp:lastModifiedBy>
  <cp:lastPrinted>2011-11-12T17:31:56Z</cp:lastPrinted>
  <dcterms:modified xsi:type="dcterms:W3CDTF">2011-11-12T19:44:51Z</dcterms:modified>
  <cp:revision>0</cp:revision>
  <dc:subject/>
  <dc:title/>
</cp:coreProperties>
</file>